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차구입예정목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45" uniqueCount="3838">
  <si>
    <r>
      <rPr>
        <b val="true"/>
        <sz val="20"/>
        <color rgb="FF000000"/>
        <rFont val="맑은 고딕"/>
        <family val="0"/>
        <charset val="1"/>
      </rPr>
      <t xml:space="preserve">2021</t>
    </r>
    <r>
      <rPr>
        <b val="true"/>
        <sz val="20"/>
        <color rgb="FF000000"/>
        <rFont val="Noto Sans"/>
        <family val="2"/>
      </rPr>
      <t xml:space="preserve">년 한여울 지혜관 </t>
    </r>
    <r>
      <rPr>
        <b val="true"/>
        <sz val="20"/>
        <color rgb="FF000000"/>
        <rFont val="맑은 고딕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차 도서구입예정목록</t>
    </r>
  </si>
  <si>
    <t xml:space="preserve">번호</t>
  </si>
  <si>
    <t xml:space="preserve">도서명</t>
  </si>
  <si>
    <t xml:space="preserve">지은이</t>
  </si>
  <si>
    <t xml:space="preserve">출판사</t>
  </si>
  <si>
    <r>
      <rPr>
        <b val="true"/>
        <sz val="10"/>
        <color rgb="FF000000"/>
        <rFont val="Noto Sans"/>
        <family val="2"/>
      </rPr>
      <t xml:space="preserve">단가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수량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나는 매주 시체를 보러 간다</t>
  </si>
  <si>
    <t xml:space="preserve">유성호 저</t>
  </si>
  <si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북스</t>
    </r>
  </si>
  <si>
    <r>
      <rPr>
        <sz val="10"/>
        <color rgb="FF000000"/>
        <rFont val="Noto Sans"/>
        <family val="2"/>
      </rPr>
      <t xml:space="preserve">교사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학부모</t>
    </r>
  </si>
  <si>
    <r>
      <rPr>
        <sz val="10"/>
        <color rgb="FF000000"/>
        <rFont val="Noto Sans"/>
        <family val="2"/>
      </rPr>
      <t xml:space="preserve">다시 태어난다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국에서 살겠습니까</t>
    </r>
  </si>
  <si>
    <t xml:space="preserve">이재열 저</t>
  </si>
  <si>
    <r>
      <rPr>
        <sz val="10"/>
        <color rgb="FF000000"/>
        <rFont val="Noto Sans"/>
        <family val="2"/>
      </rPr>
      <t xml:space="preserve">위기의 지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물러설 곳 없는 인간</t>
    </r>
  </si>
  <si>
    <t xml:space="preserve">남성현 저</t>
  </si>
  <si>
    <t xml:space="preserve">탄소 사회의 종말</t>
  </si>
  <si>
    <t xml:space="preserve">조효제</t>
  </si>
  <si>
    <t xml:space="preserve">평균의 종말</t>
  </si>
  <si>
    <t xml:space="preserve">토드 로즈</t>
  </si>
  <si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북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북이십일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지식채널 </t>
    </r>
    <r>
      <rPr>
        <sz val="10"/>
        <color rgb="FF000000"/>
        <rFont val="맑은 고딕"/>
        <family val="0"/>
        <charset val="1"/>
      </rPr>
      <t xml:space="preserve">× </t>
    </r>
    <r>
      <rPr>
        <sz val="10"/>
        <color rgb="FF000000"/>
        <rFont val="Noto Sans"/>
        <family val="2"/>
      </rPr>
      <t xml:space="preserve">기억하는 인간</t>
    </r>
  </si>
  <si>
    <t xml:space="preserve">EBS BOOKS</t>
  </si>
  <si>
    <t xml:space="preserve">청담동 브레드 레시피</t>
  </si>
  <si>
    <t xml:space="preserve">박영석 저</t>
  </si>
  <si>
    <r>
      <rPr>
        <sz val="10"/>
        <color rgb="FF000000"/>
        <rFont val="맑은 고딕"/>
        <family val="0"/>
        <charset val="1"/>
      </rPr>
      <t xml:space="preserve">IFAD(</t>
    </r>
    <r>
      <rPr>
        <sz val="10"/>
        <color rgb="FF000000"/>
        <rFont val="Noto Sans"/>
        <family val="2"/>
      </rPr>
      <t xml:space="preserve">이프애드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샌드위치의 모든 것</t>
  </si>
  <si>
    <t xml:space="preserve">메이랩 저</t>
  </si>
  <si>
    <t xml:space="preserve">경향미디어</t>
  </si>
  <si>
    <r>
      <rPr>
        <sz val="10"/>
        <color rgb="FF000000"/>
        <rFont val="맑은 고딕"/>
        <family val="0"/>
        <charset val="1"/>
      </rPr>
      <t xml:space="preserve">OtvN </t>
    </r>
    <r>
      <rPr>
        <sz val="10"/>
        <color rgb="FF000000"/>
        <rFont val="Noto Sans"/>
        <family val="2"/>
      </rPr>
      <t xml:space="preserve">프리미엄 특강쇼 어쩌다 어른</t>
    </r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어쩌다 어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제작팀</t>
    </r>
  </si>
  <si>
    <t xml:space="preserve">교보문고</t>
  </si>
  <si>
    <r>
      <rPr>
        <sz val="10"/>
        <color rgb="FF000000"/>
        <rFont val="맑은 고딕"/>
        <family val="0"/>
        <charset val="1"/>
      </rPr>
      <t xml:space="preserve">OtvN </t>
    </r>
    <r>
      <rPr>
        <sz val="10"/>
        <color rgb="FF000000"/>
        <rFont val="Noto Sans"/>
        <family val="2"/>
      </rPr>
      <t xml:space="preserve">프리미엄 특강쇼 어쩌다 어른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놀이중심 교육과정</t>
  </si>
  <si>
    <t xml:space="preserve">정나라</t>
  </si>
  <si>
    <t xml:space="preserve">교육과실천</t>
  </si>
  <si>
    <t xml:space="preserve">며느라기</t>
  </si>
  <si>
    <t xml:space="preserve">수신지</t>
  </si>
  <si>
    <t xml:space="preserve">귤프레스</t>
  </si>
  <si>
    <t xml:space="preserve">수진이네 반찬</t>
  </si>
  <si>
    <t xml:space="preserve">김수진 저</t>
  </si>
  <si>
    <t xml:space="preserve">그리고책</t>
  </si>
  <si>
    <t xml:space="preserve">청담동 단골 샐러드</t>
  </si>
  <si>
    <t xml:space="preserve">정미경 저</t>
  </si>
  <si>
    <r>
      <rPr>
        <sz val="10"/>
        <color rgb="FF000000"/>
        <rFont val="Noto Sans"/>
        <family val="2"/>
      </rPr>
      <t xml:space="preserve">나는 풍요로웠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구는 달라졌다</t>
    </r>
  </si>
  <si>
    <r>
      <rPr>
        <sz val="10"/>
        <color rgb="FF000000"/>
        <rFont val="Noto Sans"/>
        <family val="2"/>
      </rPr>
      <t xml:space="preserve">호프 자런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은령 역</t>
    </r>
  </si>
  <si>
    <t xml:space="preserve">김영사</t>
  </si>
  <si>
    <t xml:space="preserve">불안한 엄마 무관심한 아빠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오은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사피엔스</t>
  </si>
  <si>
    <t xml:space="preserve">유발 하라리</t>
  </si>
  <si>
    <t xml:space="preserve">어떻게 말해줘야 할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오은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차상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죽은 자의 집 청소</t>
  </si>
  <si>
    <t xml:space="preserve">김완</t>
  </si>
  <si>
    <t xml:space="preserve">착각하는 뇌 상식사전</t>
  </si>
  <si>
    <r>
      <rPr>
        <sz val="10"/>
        <color rgb="FF000000"/>
        <rFont val="Noto Sans"/>
        <family val="2"/>
      </rPr>
      <t xml:space="preserve">이케가야 유지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박소현 옮김</t>
    </r>
  </si>
  <si>
    <t xml:space="preserve">팩트풀니스</t>
  </si>
  <si>
    <t xml:space="preserve">한스 로슬링</t>
  </si>
  <si>
    <t xml:space="preserve">엄마가 변해야 아이도 변한다</t>
  </si>
  <si>
    <t xml:space="preserve">김경집</t>
  </si>
  <si>
    <t xml:space="preserve">꿈결</t>
  </si>
  <si>
    <t xml:space="preserve">선택받지 못한 개의 일생</t>
  </si>
  <si>
    <t xml:space="preserve">신소윤</t>
  </si>
  <si>
    <t xml:space="preserve">다산북스</t>
  </si>
  <si>
    <t xml:space="preserve">어둠의 눈</t>
  </si>
  <si>
    <t xml:space="preserve">딘 쿤츠 저</t>
  </si>
  <si>
    <t xml:space="preserve">다산책방</t>
  </si>
  <si>
    <t xml:space="preserve">역사의 쓸모</t>
  </si>
  <si>
    <t xml:space="preserve">최태성</t>
  </si>
  <si>
    <t xml:space="preserve">다산초당</t>
  </si>
  <si>
    <r>
      <rPr>
        <sz val="10"/>
        <color rgb="FF000000"/>
        <rFont val="Noto Sans"/>
        <family val="2"/>
      </rPr>
      <t xml:space="preserve">역사의 쓸모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자유롭고 떳떳한 삶을 위한 </t>
    </r>
    <r>
      <rPr>
        <sz val="10"/>
        <color rgb="FF000000"/>
        <rFont val="맑은 고딕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가지 통찰</t>
    </r>
  </si>
  <si>
    <t xml:space="preserve">천년의 수업</t>
  </si>
  <si>
    <t xml:space="preserve">김헌</t>
  </si>
  <si>
    <t xml:space="preserve">설민석의 책 읽어드립니다</t>
  </si>
  <si>
    <t xml:space="preserve">설민석</t>
  </si>
  <si>
    <r>
      <rPr>
        <sz val="10"/>
        <color rgb="FF000000"/>
        <rFont val="Noto Sans"/>
        <family val="2"/>
      </rPr>
      <t xml:space="preserve">단꿈아이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꿈드림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오은영의 화해</t>
  </si>
  <si>
    <t xml:space="preserve">대성닷컴</t>
  </si>
  <si>
    <t xml:space="preserve">강정이 넘치는 집 한식 디저트</t>
  </si>
  <si>
    <t xml:space="preserve">황용택 저</t>
  </si>
  <si>
    <t xml:space="preserve">더테이블</t>
  </si>
  <si>
    <t xml:space="preserve">엄마 반성문</t>
  </si>
  <si>
    <t xml:space="preserve">이유남</t>
  </si>
  <si>
    <r>
      <rPr>
        <sz val="10"/>
        <color rgb="FF000000"/>
        <rFont val="Noto Sans"/>
        <family val="2"/>
      </rPr>
      <t xml:space="preserve">덴스토리</t>
    </r>
    <r>
      <rPr>
        <sz val="10"/>
        <color rgb="FF000000"/>
        <rFont val="맑은 고딕"/>
        <family val="0"/>
        <charset val="1"/>
      </rPr>
      <t xml:space="preserve">(Denstory)</t>
    </r>
  </si>
  <si>
    <t xml:space="preserve">인어가 잠든 집</t>
  </si>
  <si>
    <t xml:space="preserve">히가시노 게이고</t>
  </si>
  <si>
    <t xml:space="preserve">도서출판재인</t>
  </si>
  <si>
    <r>
      <rPr>
        <sz val="10"/>
        <color rgb="FF000000"/>
        <rFont val="Noto Sans"/>
        <family val="2"/>
      </rPr>
      <t xml:space="preserve">역사의 역사 </t>
    </r>
    <r>
      <rPr>
        <sz val="10"/>
        <color rgb="FF000000"/>
        <rFont val="맑은 고딕"/>
        <family val="0"/>
        <charset val="1"/>
      </rPr>
      <t xml:space="preserve">= history of writing history</t>
    </r>
  </si>
  <si>
    <t xml:space="preserve">돌베게</t>
  </si>
  <si>
    <t xml:space="preserve">고기가 아니라 생명입니다</t>
  </si>
  <si>
    <r>
      <rPr>
        <sz val="10"/>
        <color rgb="FF000000"/>
        <rFont val="Noto Sans"/>
        <family val="2"/>
      </rPr>
      <t xml:space="preserve">황주영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안백린 공저</t>
    </r>
  </si>
  <si>
    <t xml:space="preserve">들녘</t>
  </si>
  <si>
    <t xml:space="preserve">마음의 속도</t>
  </si>
  <si>
    <r>
      <rPr>
        <sz val="10"/>
        <color rgb="FF000000"/>
        <rFont val="Noto Sans"/>
        <family val="2"/>
      </rPr>
      <t xml:space="preserve">한수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박미영</t>
    </r>
  </si>
  <si>
    <t xml:space="preserve">마루비</t>
  </si>
  <si>
    <t xml:space="preserve">놀이중심 교육과정을 디자인하다</t>
  </si>
  <si>
    <t xml:space="preserve">이은희</t>
  </si>
  <si>
    <t xml:space="preserve">맘에드림</t>
  </si>
  <si>
    <t xml:space="preserve">클라우스 슈밥의 위대한 리셋</t>
  </si>
  <si>
    <t xml:space="preserve">티에리 말르레</t>
  </si>
  <si>
    <t xml:space="preserve">메가스터디북스</t>
  </si>
  <si>
    <t xml:space="preserve">나는 왜 영양제를 처방하는 의사가 되었나</t>
  </si>
  <si>
    <t xml:space="preserve">여에스더</t>
  </si>
  <si>
    <t xml:space="preserve">메디치미디어</t>
  </si>
  <si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인생의 법칙</t>
    </r>
  </si>
  <si>
    <r>
      <rPr>
        <sz val="10"/>
        <color rgb="FF000000"/>
        <rFont val="Noto Sans"/>
        <family val="2"/>
      </rPr>
      <t xml:space="preserve">조던 </t>
    </r>
    <r>
      <rPr>
        <sz val="10"/>
        <color rgb="FF000000"/>
        <rFont val="맑은 고딕"/>
        <family val="0"/>
        <charset val="1"/>
      </rPr>
      <t xml:space="preserve">B. </t>
    </r>
    <r>
      <rPr>
        <sz val="10"/>
        <color rgb="FF000000"/>
        <rFont val="Noto Sans"/>
        <family val="2"/>
      </rPr>
      <t xml:space="preserve">피터슨</t>
    </r>
  </si>
  <si>
    <t xml:space="preserve">메이븐</t>
  </si>
  <si>
    <r>
      <rPr>
        <sz val="10"/>
        <color rgb="FF000000"/>
        <rFont val="Noto Sans"/>
        <family val="2"/>
      </rPr>
      <t xml:space="preserve">조지 오웰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기혁 역</t>
    </r>
  </si>
  <si>
    <t xml:space="preserve">문학동네</t>
  </si>
  <si>
    <t xml:space="preserve">시선으로부터</t>
  </si>
  <si>
    <t xml:space="preserve">정세랑</t>
  </si>
  <si>
    <t xml:space="preserve">여행의 이유</t>
  </si>
  <si>
    <t xml:space="preserve">김영하</t>
  </si>
  <si>
    <t xml:space="preserve">일인칭 단수</t>
  </si>
  <si>
    <t xml:space="preserve">무라카미 하루키</t>
  </si>
  <si>
    <t xml:space="preserve">행운이 너에게 다가오는 중</t>
  </si>
  <si>
    <t xml:space="preserve">이꽃님</t>
  </si>
  <si>
    <t xml:space="preserve">히피</t>
  </si>
  <si>
    <t xml:space="preserve">파울로 코헬료</t>
  </si>
  <si>
    <r>
      <rPr>
        <sz val="10"/>
        <color rgb="FF000000"/>
        <rFont val="Noto Sans"/>
        <family val="2"/>
      </rPr>
      <t xml:space="preserve">파친코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이민진</t>
  </si>
  <si>
    <t xml:space="preserve">문학사상</t>
  </si>
  <si>
    <r>
      <rPr>
        <sz val="10"/>
        <color rgb="FF000000"/>
        <rFont val="Noto Sans"/>
        <family val="2"/>
      </rPr>
      <t xml:space="preserve">파친코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모래할 만 한 진실이라도</t>
  </si>
  <si>
    <t xml:space="preserve">박완서</t>
  </si>
  <si>
    <t xml:space="preserve">미래의창</t>
  </si>
  <si>
    <t xml:space="preserve">질병이 바꾼 세계의 역사</t>
  </si>
  <si>
    <r>
      <rPr>
        <sz val="10"/>
        <color rgb="FF000000"/>
        <rFont val="Noto Sans"/>
        <family val="2"/>
      </rPr>
      <t xml:space="preserve">로날트 </t>
    </r>
    <r>
      <rPr>
        <sz val="10"/>
        <color rgb="FF000000"/>
        <rFont val="맑은 고딕"/>
        <family val="0"/>
        <charset val="1"/>
      </rPr>
      <t xml:space="preserve">D. </t>
    </r>
    <r>
      <rPr>
        <sz val="10"/>
        <color rgb="FF000000"/>
        <rFont val="Noto Sans"/>
        <family val="2"/>
      </rPr>
      <t xml:space="preserve">게르슈테</t>
    </r>
    <r>
      <rPr>
        <sz val="10"/>
        <color rgb="FF000000"/>
        <rFont val="맑은 고딕"/>
        <family val="0"/>
        <charset val="1"/>
      </rPr>
      <t xml:space="preserve">(Ronald D. Gerste)</t>
    </r>
  </si>
  <si>
    <r>
      <rPr>
        <sz val="10"/>
        <color rgb="FF000000"/>
        <rFont val="Noto Sans"/>
        <family val="2"/>
      </rPr>
      <t xml:space="preserve">트렌드 코리아 </t>
    </r>
    <r>
      <rPr>
        <sz val="10"/>
        <color rgb="FF000000"/>
        <rFont val="맑은 고딕"/>
        <family val="0"/>
        <charset val="1"/>
      </rPr>
      <t xml:space="preserve">2021</t>
    </r>
  </si>
  <si>
    <t xml:space="preserve">권정윤</t>
  </si>
  <si>
    <t xml:space="preserve">아무것도 없는 집에 사는 법</t>
  </si>
  <si>
    <r>
      <rPr>
        <sz val="10"/>
        <color rgb="FF000000"/>
        <rFont val="Noto Sans"/>
        <family val="2"/>
      </rPr>
      <t xml:space="preserve">유루리 마이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노경아 역</t>
    </r>
  </si>
  <si>
    <t xml:space="preserve">미우</t>
  </si>
  <si>
    <t xml:space="preserve">동물농장</t>
  </si>
  <si>
    <r>
      <rPr>
        <sz val="10"/>
        <color rgb="FF000000"/>
        <rFont val="Noto Sans"/>
        <family val="2"/>
      </rPr>
      <t xml:space="preserve">조지 오웰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도정일 역</t>
    </r>
  </si>
  <si>
    <t xml:space="preserve">민음사</t>
  </si>
  <si>
    <t xml:space="preserve">싯다르타</t>
  </si>
  <si>
    <r>
      <rPr>
        <sz val="10"/>
        <color rgb="FF000000"/>
        <rFont val="Noto Sans"/>
        <family val="2"/>
      </rPr>
      <t xml:space="preserve">헤르만 헤세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박병덕 역</t>
    </r>
  </si>
  <si>
    <t xml:space="preserve">모든 것을 기억하는 남자</t>
  </si>
  <si>
    <r>
      <rPr>
        <sz val="10"/>
        <color rgb="FF000000"/>
        <rFont val="Noto Sans"/>
        <family val="2"/>
      </rPr>
      <t xml:space="preserve">데이비드 발다치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황소연 역</t>
    </r>
  </si>
  <si>
    <t xml:space="preserve">북로드</t>
  </si>
  <si>
    <t xml:space="preserve">진실에 갇힌 남자</t>
  </si>
  <si>
    <r>
      <rPr>
        <sz val="10"/>
        <color rgb="FF000000"/>
        <rFont val="Noto Sans"/>
        <family val="2"/>
      </rPr>
      <t xml:space="preserve">데이비드 발다치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지선 역</t>
    </r>
  </si>
  <si>
    <t xml:space="preserve">꼭두각시 살인사건</t>
  </si>
  <si>
    <r>
      <rPr>
        <sz val="10"/>
        <color rgb="FF000000"/>
        <rFont val="Noto Sans"/>
        <family val="2"/>
      </rPr>
      <t xml:space="preserve">다니엘 콜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유혜인 역</t>
    </r>
  </si>
  <si>
    <t xml:space="preserve">북플라자</t>
  </si>
  <si>
    <r>
      <rPr>
        <sz val="10"/>
        <color rgb="FF000000"/>
        <rFont val="Noto Sans"/>
        <family val="2"/>
      </rPr>
      <t xml:space="preserve">인류세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인간의 시대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최평순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다큐프라임〈인류세〉제작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공저</t>
    </r>
  </si>
  <si>
    <t xml:space="preserve">북하우스</t>
  </si>
  <si>
    <r>
      <rPr>
        <sz val="10"/>
        <color rgb="FF000000"/>
        <rFont val="Noto Sans"/>
        <family val="2"/>
      </rPr>
      <t xml:space="preserve">방구석 미술관</t>
    </r>
    <r>
      <rPr>
        <sz val="10"/>
        <color rgb="FF000000"/>
        <rFont val="맑은 고딕"/>
        <family val="0"/>
        <charset val="1"/>
      </rPr>
      <t xml:space="preserve">. 2: </t>
    </r>
    <r>
      <rPr>
        <sz val="10"/>
        <color rgb="FF000000"/>
        <rFont val="Noto Sans"/>
        <family val="2"/>
      </rPr>
      <t xml:space="preserve">한국</t>
    </r>
  </si>
  <si>
    <t xml:space="preserve">블랙피쉬</t>
  </si>
  <si>
    <r>
      <rPr>
        <sz val="10"/>
        <color rgb="FF000000"/>
        <rFont val="Noto Sans"/>
        <family val="2"/>
      </rPr>
      <t xml:space="preserve">방구석 미술관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가볍고 편하게 시작하는 유쾌한 교양 미술</t>
    </r>
  </si>
  <si>
    <t xml:space="preserve">미등록자</t>
  </si>
  <si>
    <t xml:space="preserve">비채</t>
  </si>
  <si>
    <t xml:space="preserve">어린이라는 세계</t>
  </si>
  <si>
    <t xml:space="preserve">김소영</t>
  </si>
  <si>
    <t xml:space="preserve">사계절</t>
  </si>
  <si>
    <t xml:space="preserve">설민석의 조선왕조실록</t>
  </si>
  <si>
    <t xml:space="preserve">세계사</t>
  </si>
  <si>
    <t xml:space="preserve">오늘 정리</t>
  </si>
  <si>
    <t xml:space="preserve">김현주 저</t>
  </si>
  <si>
    <t xml:space="preserve">솜씨컴퍼니</t>
  </si>
  <si>
    <t xml:space="preserve">포노 사피엔스</t>
  </si>
  <si>
    <t xml:space="preserve">최재붕</t>
  </si>
  <si>
    <t xml:space="preserve">쌤앤파커스</t>
  </si>
  <si>
    <t xml:space="preserve">편지</t>
  </si>
  <si>
    <r>
      <rPr>
        <sz val="10"/>
        <color rgb="FF000000"/>
        <rFont val="Noto Sans"/>
        <family val="2"/>
      </rPr>
      <t xml:space="preserve">히가시노 게이고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권일영 옮김</t>
    </r>
  </si>
  <si>
    <t xml:space="preserve">알에이치코리아</t>
  </si>
  <si>
    <t xml:space="preserve">나쁜 아이</t>
  </si>
  <si>
    <t xml:space="preserve">메리 매크라켄</t>
  </si>
  <si>
    <t xml:space="preserve">양철북</t>
  </si>
  <si>
    <t xml:space="preserve">공정하다는 착각</t>
  </si>
  <si>
    <t xml:space="preserve">마이클 샌델</t>
  </si>
  <si>
    <t xml:space="preserve">와이즈베리</t>
  </si>
  <si>
    <t xml:space="preserve">질서 너머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조던 피터슨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한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웅진씽크빅</t>
  </si>
  <si>
    <t xml:space="preserve">관종의 조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임홍택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웨일북</t>
  </si>
  <si>
    <t xml:space="preserve">지적대화를 위한 넓고 얕은 지식 제로</t>
  </si>
  <si>
    <t xml:space="preserve">채사장</t>
  </si>
  <si>
    <r>
      <rPr>
        <sz val="10"/>
        <color rgb="FF000000"/>
        <rFont val="Noto Sans"/>
        <family val="2"/>
      </rPr>
      <t xml:space="preserve">지적대화를 위한 넓고 얕은 지식</t>
    </r>
    <r>
      <rPr>
        <sz val="10"/>
        <color rgb="FF000000"/>
        <rFont val="맑은 고딕"/>
        <family val="0"/>
        <charset val="1"/>
      </rPr>
      <t xml:space="preserve">,1</t>
    </r>
  </si>
  <si>
    <t xml:space="preserve">인간의 흑역사 </t>
  </si>
  <si>
    <t xml:space="preserve">톰 필립스</t>
  </si>
  <si>
    <t xml:space="preserve">윌북</t>
  </si>
  <si>
    <t xml:space="preserve">엄마의 감정 연습</t>
  </si>
  <si>
    <t xml:space="preserve">박태연</t>
  </si>
  <si>
    <t xml:space="preserve">유노라이프</t>
  </si>
  <si>
    <t xml:space="preserve">아킬레우스의 노래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매들린 밀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은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이봄</t>
  </si>
  <si>
    <t xml:space="preserve">오래된 미래</t>
  </si>
  <si>
    <t xml:space="preserve">헬레나 노르베리 호지</t>
  </si>
  <si>
    <t xml:space="preserve">중앙북스</t>
  </si>
  <si>
    <r>
      <rPr>
        <sz val="10"/>
        <color rgb="FF000000"/>
        <rFont val="Noto Sans"/>
        <family val="2"/>
      </rPr>
      <t xml:space="preserve">차이나는 클라스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고전 인류 사회 편</t>
    </r>
  </si>
  <si>
    <r>
      <rPr>
        <sz val="10"/>
        <color rgb="FF000000"/>
        <rFont val="맑은 고딕"/>
        <family val="0"/>
        <charset val="1"/>
      </rPr>
      <t xml:space="preserve">JTBC [</t>
    </r>
    <r>
      <rPr>
        <sz val="10"/>
        <color rgb="FF000000"/>
        <rFont val="Noto Sans"/>
        <family val="2"/>
      </rPr>
      <t xml:space="preserve">차이나는 클라스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제작팀</t>
    </r>
  </si>
  <si>
    <r>
      <rPr>
        <sz val="10"/>
        <color rgb="FF000000"/>
        <rFont val="Noto Sans"/>
        <family val="2"/>
      </rPr>
      <t xml:space="preserve">차이나는 클라스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과학 문화 미래 편</t>
    </r>
  </si>
  <si>
    <r>
      <rPr>
        <sz val="10"/>
        <color rgb="FF000000"/>
        <rFont val="Noto Sans"/>
        <family val="2"/>
      </rPr>
      <t xml:space="preserve">차이나는 클라스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국제정치 편</t>
    </r>
  </si>
  <si>
    <r>
      <rPr>
        <sz val="10"/>
        <color rgb="FF000000"/>
        <rFont val="Noto Sans"/>
        <family val="2"/>
      </rPr>
      <t xml:space="preserve">차이나는 클라스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의학 과학 편</t>
    </r>
  </si>
  <si>
    <t xml:space="preserve">김우주</t>
  </si>
  <si>
    <t xml:space="preserve">미니멀라이프 시간과 돈 사용법</t>
  </si>
  <si>
    <t xml:space="preserve">주부의 벗사 저</t>
  </si>
  <si>
    <t xml:space="preserve">즐거운상상</t>
  </si>
  <si>
    <t xml:space="preserve">존리의 부자되기 습관</t>
  </si>
  <si>
    <t xml:space="preserve">존리 저</t>
  </si>
  <si>
    <t xml:space="preserve">지식노마드</t>
  </si>
  <si>
    <t xml:space="preserve">심미안 수업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윤광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지와인</t>
  </si>
  <si>
    <r>
      <rPr>
        <sz val="10"/>
        <color rgb="FF000000"/>
        <rFont val="Noto Sans"/>
        <family val="2"/>
      </rPr>
      <t xml:space="preserve">알로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나의 엄마들</t>
    </r>
  </si>
  <si>
    <t xml:space="preserve">이금이</t>
  </si>
  <si>
    <t xml:space="preserve">창비</t>
  </si>
  <si>
    <t xml:space="preserve">놀이 중심 교육과정에서의 교사 역할 바로 알기</t>
  </si>
  <si>
    <t xml:space="preserve">정혜욱</t>
  </si>
  <si>
    <t xml:space="preserve">창지사</t>
  </si>
  <si>
    <t xml:space="preserve">당신이 집에서 논다는 거짓말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아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천년의상상</t>
  </si>
  <si>
    <t xml:space="preserve">교사 불신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홍섭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테크빌교육</t>
  </si>
  <si>
    <r>
      <rPr>
        <sz val="10"/>
        <color rgb="FF000000"/>
        <rFont val="Noto Sans"/>
        <family val="2"/>
      </rPr>
      <t xml:space="preserve">어둠 속에서도 바다는 푸르다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철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특별한서재</t>
  </si>
  <si>
    <r>
      <rPr>
        <sz val="10"/>
        <color rgb="FF000000"/>
        <rFont val="Noto Sans"/>
        <family val="2"/>
      </rPr>
      <t xml:space="preserve">어둠 속에서도 바다는 푸르다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발현적 교육과정에 기초한 유아 놀이 중심 교육과정 사례집</t>
  </si>
  <si>
    <t xml:space="preserve">파란마음</t>
  </si>
  <si>
    <t xml:space="preserve">달러구트 꿈 백화점</t>
  </si>
  <si>
    <t xml:space="preserve">이미예</t>
  </si>
  <si>
    <t xml:space="preserve">팩토리나인</t>
  </si>
  <si>
    <t xml:space="preserve">설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심윤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한겨레출판</t>
  </si>
  <si>
    <t xml:space="preserve">온 마음을 다해 디저트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보통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r>
      <rPr>
        <sz val="10"/>
        <color rgb="FF000000"/>
        <rFont val="맑은 고딕"/>
        <family val="0"/>
        <charset val="1"/>
      </rPr>
      <t xml:space="preserve">568 </t>
    </r>
    <r>
      <rPr>
        <sz val="10"/>
        <color rgb="FF000000"/>
        <rFont val="Noto Sans"/>
        <family val="2"/>
      </rPr>
      <t xml:space="preserve">조미료 소스 양념 대백과</t>
    </r>
  </si>
  <si>
    <r>
      <rPr>
        <sz val="10"/>
        <color rgb="FF000000"/>
        <rFont val="Noto Sans"/>
        <family val="2"/>
      </rPr>
      <t xml:space="preserve">주부의벗사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송소영 역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용동희 감수</t>
    </r>
  </si>
  <si>
    <t xml:space="preserve">한스미디어</t>
  </si>
  <si>
    <t xml:space="preserve">모두를 위한 통합교육을 그리다</t>
  </si>
  <si>
    <t xml:space="preserve">송명숙</t>
  </si>
  <si>
    <t xml:space="preserve">한울림스페셜</t>
  </si>
  <si>
    <t xml:space="preserve">수어사이드 하우스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찰리 돈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안은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한즈미디어</t>
  </si>
  <si>
    <r>
      <rPr>
        <sz val="10"/>
        <color rgb="FF000000"/>
        <rFont val="Noto Sans"/>
        <family val="2"/>
      </rPr>
      <t xml:space="preserve">당신에게 힘을 보낼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반짝</t>
    </r>
  </si>
  <si>
    <t xml:space="preserve">김효정</t>
  </si>
  <si>
    <t xml:space="preserve">허밍버드</t>
  </si>
  <si>
    <t xml:space="preserve">세탁 살림 백과</t>
  </si>
  <si>
    <t xml:space="preserve">설재원 저</t>
  </si>
  <si>
    <t xml:space="preserve">황금부엉이</t>
  </si>
  <si>
    <r>
      <rPr>
        <sz val="10"/>
        <color rgb="FF000000"/>
        <rFont val="Noto Sans"/>
        <family val="2"/>
      </rPr>
      <t xml:space="preserve">왜 고기를 안 먹기로 한 거야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마르탱 파주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배영란 역</t>
    </r>
  </si>
  <si>
    <t xml:space="preserve">황소걸음</t>
  </si>
  <si>
    <t xml:space="preserve">어떤 죽음이 삶에게 말했다</t>
  </si>
  <si>
    <t xml:space="preserve">김범석</t>
  </si>
  <si>
    <t xml:space="preserve">흐름출판</t>
  </si>
  <si>
    <t xml:space="preserve">숨은 신발 찾기</t>
  </si>
  <si>
    <r>
      <rPr>
        <sz val="10"/>
        <color rgb="FF000000"/>
        <rFont val="Noto Sans"/>
        <family val="2"/>
      </rPr>
      <t xml:space="preserve">은영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지은 그림</t>
    </r>
  </si>
  <si>
    <r>
      <rPr>
        <sz val="10"/>
        <color rgb="FF000000"/>
        <rFont val="Noto Sans"/>
        <family val="2"/>
      </rPr>
      <t xml:space="preserve">온책읽기</t>
    </r>
    <r>
      <rPr>
        <sz val="10"/>
        <color rgb="FF000000"/>
        <rFont val="맑은 고딕"/>
        <family val="0"/>
        <charset val="1"/>
      </rPr>
      <t xml:space="preserve">(3)</t>
    </r>
  </si>
  <si>
    <t xml:space="preserve">만복이네 떡집</t>
  </si>
  <si>
    <r>
      <rPr>
        <sz val="10"/>
        <color rgb="FF000000"/>
        <rFont val="Noto Sans"/>
        <family val="2"/>
      </rPr>
      <t xml:space="preserve">김리리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승현 그림</t>
    </r>
  </si>
  <si>
    <t xml:space="preserve">비룡소</t>
  </si>
  <si>
    <t xml:space="preserve">프린들 주세요</t>
  </si>
  <si>
    <r>
      <rPr>
        <sz val="10"/>
        <color rgb="FF000000"/>
        <rFont val="Noto Sans"/>
        <family val="2"/>
      </rPr>
      <t xml:space="preserve">앤드루 클레먼츠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햇살과나무꾼 역</t>
    </r>
  </si>
  <si>
    <t xml:space="preserve">리디아의 정원</t>
  </si>
  <si>
    <r>
      <rPr>
        <sz val="10"/>
        <color rgb="FF000000"/>
        <rFont val="Noto Sans"/>
        <family val="2"/>
      </rPr>
      <t xml:space="preserve">사라 스튜어트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데이비드 스몰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복희 역</t>
    </r>
  </si>
  <si>
    <t xml:space="preserve">시공주니어</t>
  </si>
  <si>
    <t xml:space="preserve">내 다리가 부러진 날</t>
  </si>
  <si>
    <t xml:space="preserve">이승민</t>
  </si>
  <si>
    <t xml:space="preserve">풀빛</t>
  </si>
  <si>
    <t xml:space="preserve">바삭바삭 갈매기</t>
  </si>
  <si>
    <t xml:space="preserve">전민걸 글그림</t>
  </si>
  <si>
    <t xml:space="preserve">한림출판사</t>
  </si>
  <si>
    <r>
      <rPr>
        <sz val="10"/>
        <color rgb="FF000000"/>
        <rFont val="Noto Sans"/>
        <family val="2"/>
      </rPr>
      <t xml:space="preserve">동물도 행복할 권리가 있을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올라 볼다인스카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프워친스카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영화 그림</t>
    </r>
  </si>
  <si>
    <t xml:space="preserve">우리학교</t>
  </si>
  <si>
    <r>
      <rPr>
        <sz val="10"/>
        <color rgb="FF000000"/>
        <rFont val="Noto Sans"/>
        <family val="2"/>
      </rPr>
      <t xml:space="preserve">온책읽기</t>
    </r>
    <r>
      <rPr>
        <sz val="10"/>
        <color rgb="FF000000"/>
        <rFont val="맑은 고딕"/>
        <family val="0"/>
        <charset val="1"/>
      </rPr>
      <t xml:space="preserve">(4)</t>
    </r>
  </si>
  <si>
    <t xml:space="preserve">우리 집 미세 플라스틱 주의보</t>
  </si>
  <si>
    <t xml:space="preserve">태미라</t>
  </si>
  <si>
    <t xml:space="preserve">위즈덤하우스</t>
  </si>
  <si>
    <t xml:space="preserve">오세암</t>
  </si>
  <si>
    <t xml:space="preserve">정채봉</t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반 불평쟁이들</t>
    </r>
  </si>
  <si>
    <r>
      <rPr>
        <sz val="10"/>
        <color rgb="FF000000"/>
        <rFont val="Noto Sans"/>
        <family val="2"/>
      </rPr>
      <t xml:space="preserve">전은지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창우 그림</t>
    </r>
  </si>
  <si>
    <t xml:space="preserve">책읽는곰</t>
  </si>
  <si>
    <t xml:space="preserve">겁보만보</t>
  </si>
  <si>
    <t xml:space="preserve">김유경 글그림</t>
  </si>
  <si>
    <t xml:space="preserve">어린이를 위한 동물 복지 이야기</t>
  </si>
  <si>
    <r>
      <rPr>
        <sz val="10"/>
        <color rgb="FF000000"/>
        <rFont val="Noto Sans"/>
        <family val="2"/>
      </rPr>
      <t xml:space="preserve">한화주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박선하 그림</t>
    </r>
  </si>
  <si>
    <t xml:space="preserve">팜파스</t>
  </si>
  <si>
    <t xml:space="preserve">악플 전쟁</t>
  </si>
  <si>
    <r>
      <rPr>
        <sz val="10"/>
        <color rgb="FF000000"/>
        <rFont val="Noto Sans"/>
        <family val="2"/>
      </rPr>
      <t xml:space="preserve">이규희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한수진 그림</t>
    </r>
  </si>
  <si>
    <t xml:space="preserve">별숲</t>
  </si>
  <si>
    <r>
      <rPr>
        <sz val="10"/>
        <color rgb="FF000000"/>
        <rFont val="Noto Sans"/>
        <family val="2"/>
      </rPr>
      <t xml:space="preserve">온책읽기</t>
    </r>
    <r>
      <rPr>
        <sz val="10"/>
        <color rgb="FF000000"/>
        <rFont val="맑은 고딕"/>
        <family val="0"/>
        <charset val="1"/>
      </rPr>
      <t xml:space="preserve">(5)</t>
    </r>
  </si>
  <si>
    <t xml:space="preserve">바이러스 과학 수업</t>
  </si>
  <si>
    <r>
      <rPr>
        <sz val="10"/>
        <color rgb="FF000000"/>
        <rFont val="Noto Sans"/>
        <family val="2"/>
      </rPr>
      <t xml:space="preserve">수잔 섀들리히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카타리나 </t>
    </r>
    <r>
      <rPr>
        <sz val="10"/>
        <color rgb="FF000000"/>
        <rFont val="맑은 고딕"/>
        <family val="0"/>
        <charset val="1"/>
      </rPr>
      <t xml:space="preserve">J. </t>
    </r>
    <r>
      <rPr>
        <sz val="10"/>
        <color rgb="FF000000"/>
        <rFont val="Noto Sans"/>
        <family val="2"/>
      </rPr>
      <t xml:space="preserve">하이네스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전은경 역</t>
    </r>
  </si>
  <si>
    <t xml:space="preserve">사춘기 성장 사전</t>
  </si>
  <si>
    <r>
      <rPr>
        <sz val="10"/>
        <color rgb="FF000000"/>
        <rFont val="Noto Sans"/>
        <family val="2"/>
      </rPr>
      <t xml:space="preserve">박성우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애슝 그림</t>
    </r>
  </si>
  <si>
    <t xml:space="preserve">사춘기 준비 사전</t>
  </si>
  <si>
    <t xml:space="preserve">읽으면서 바로 써먹는 어린이 고사성어</t>
  </si>
  <si>
    <t xml:space="preserve">한날 글그림</t>
  </si>
  <si>
    <t xml:space="preserve">파란정원</t>
  </si>
  <si>
    <t xml:space="preserve">읽으면서 바로 써먹는 어린이 속담</t>
  </si>
  <si>
    <r>
      <rPr>
        <sz val="10"/>
        <color rgb="FF000000"/>
        <rFont val="Noto Sans"/>
        <family val="2"/>
      </rPr>
      <t xml:space="preserve">갈매기의 꿈 </t>
    </r>
    <r>
      <rPr>
        <sz val="10"/>
        <color rgb="FF000000"/>
        <rFont val="맑은 고딕"/>
        <family val="0"/>
        <charset val="1"/>
      </rPr>
      <t xml:space="preserve">(50</t>
    </r>
    <r>
      <rPr>
        <sz val="10"/>
        <color rgb="FF000000"/>
        <rFont val="Noto Sans"/>
        <family val="2"/>
      </rPr>
      <t xml:space="preserve">주년 기념 초판본 커버 특별 에디션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리처드 바크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러셀 먼슨 사진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공경희 역</t>
    </r>
  </si>
  <si>
    <t xml:space="preserve">나무옆의자</t>
  </si>
  <si>
    <r>
      <rPr>
        <sz val="10"/>
        <color rgb="FF000000"/>
        <rFont val="Noto Sans"/>
        <family val="2"/>
      </rPr>
      <t xml:space="preserve">온책읽기</t>
    </r>
    <r>
      <rPr>
        <sz val="10"/>
        <color rgb="FF000000"/>
        <rFont val="맑은 고딕"/>
        <family val="0"/>
        <charset val="1"/>
      </rPr>
      <t xml:space="preserve">(6)</t>
    </r>
  </si>
  <si>
    <r>
      <rPr>
        <sz val="10"/>
        <color rgb="FF000000"/>
        <rFont val="Noto Sans"/>
        <family val="2"/>
      </rPr>
      <t xml:space="preserve">머시 수아레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어를 바꾸다</t>
    </r>
  </si>
  <si>
    <r>
      <rPr>
        <sz val="10"/>
        <color rgb="FF000000"/>
        <rFont val="Noto Sans"/>
        <family val="2"/>
      </rPr>
      <t xml:space="preserve">메그 메디나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원경 역</t>
    </r>
  </si>
  <si>
    <t xml:space="preserve">밝은미래</t>
  </si>
  <si>
    <t xml:space="preserve">마음을 읽는 아이 오로로</t>
  </si>
  <si>
    <t xml:space="preserve">더글라스 케네디</t>
  </si>
  <si>
    <t xml:space="preserve">밝은세상</t>
  </si>
  <si>
    <t xml:space="preserve">마틸다</t>
  </si>
  <si>
    <r>
      <rPr>
        <sz val="10"/>
        <color rgb="FF000000"/>
        <rFont val="Noto Sans"/>
        <family val="2"/>
      </rPr>
      <t xml:space="preserve">로알드 달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퀸틴 블레이크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난령 역</t>
    </r>
  </si>
  <si>
    <t xml:space="preserve">어린왕자</t>
  </si>
  <si>
    <t xml:space="preserve">생텍쥐페리</t>
  </si>
  <si>
    <t xml:space="preserve">열린책들</t>
  </si>
  <si>
    <r>
      <rPr>
        <sz val="10"/>
        <color rgb="FF000000"/>
        <rFont val="Noto Sans"/>
        <family val="2"/>
      </rPr>
      <t xml:space="preserve">북극곰을 구해줘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김바다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화성 그림</t>
    </r>
  </si>
  <si>
    <t xml:space="preserve">솜사탕 결사대</t>
  </si>
  <si>
    <r>
      <rPr>
        <sz val="10"/>
        <color rgb="FF000000"/>
        <rFont val="Noto Sans"/>
        <family val="2"/>
      </rPr>
      <t xml:space="preserve">김점선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예숙 그림</t>
    </r>
  </si>
  <si>
    <t xml:space="preserve">가문비어린이</t>
  </si>
  <si>
    <r>
      <rPr>
        <sz val="10"/>
        <color rgb="FF000000"/>
        <rFont val="Noto Sans"/>
        <family val="2"/>
      </rPr>
      <t xml:space="preserve">책읽기</t>
    </r>
    <r>
      <rPr>
        <sz val="10"/>
        <color rgb="FF000000"/>
        <rFont val="맑은 고딕"/>
        <family val="0"/>
        <charset val="1"/>
      </rPr>
      <t xml:space="preserve">(1-2)</t>
    </r>
  </si>
  <si>
    <t xml:space="preserve">우리 반</t>
  </si>
  <si>
    <r>
      <rPr>
        <sz val="10"/>
        <color rgb="FF000000"/>
        <rFont val="Noto Sans"/>
        <family val="2"/>
      </rPr>
      <t xml:space="preserve">김성범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수희 그림</t>
    </r>
  </si>
  <si>
    <t xml:space="preserve">계수나무</t>
  </si>
  <si>
    <t xml:space="preserve">강아지 똥</t>
  </si>
  <si>
    <t xml:space="preserve">권정생</t>
  </si>
  <si>
    <t xml:space="preserve">길벗어린이</t>
  </si>
  <si>
    <t xml:space="preserve">만희네 집</t>
  </si>
  <si>
    <t xml:space="preserve">권윤덕 저</t>
  </si>
  <si>
    <t xml:space="preserve">욕심쟁이 딸기 아저씨</t>
  </si>
  <si>
    <t xml:space="preserve">노란돼지</t>
  </si>
  <si>
    <t xml:space="preserve">가을을 파는 마법사</t>
  </si>
  <si>
    <r>
      <rPr>
        <sz val="10"/>
        <color rgb="FF000000"/>
        <rFont val="Noto Sans"/>
        <family val="2"/>
      </rPr>
      <t xml:space="preserve">이종은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류은형 그림</t>
    </r>
  </si>
  <si>
    <t xml:space="preserve">노루궁뎅이</t>
  </si>
  <si>
    <t xml:space="preserve">학교 가는 길</t>
  </si>
  <si>
    <r>
      <rPr>
        <sz val="10"/>
        <color rgb="FF000000"/>
        <rFont val="Noto Sans"/>
        <family val="2"/>
      </rPr>
      <t xml:space="preserve">이보나 흐미엘레프스카 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지원 역</t>
    </r>
  </si>
  <si>
    <t xml:space="preserve">논장</t>
  </si>
  <si>
    <r>
      <rPr>
        <sz val="10"/>
        <color rgb="FF000000"/>
        <rFont val="Noto Sans"/>
        <family val="2"/>
      </rPr>
      <t xml:space="preserve">으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도깨비다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손정원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유애로 그림</t>
    </r>
  </si>
  <si>
    <t xml:space="preserve">느림보</t>
  </si>
  <si>
    <t xml:space="preserve">기분을 말해봐요</t>
  </si>
  <si>
    <r>
      <rPr>
        <sz val="10"/>
        <color rgb="FF000000"/>
        <rFont val="Noto Sans"/>
        <family val="2"/>
      </rPr>
      <t xml:space="preserve">디디에 레비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파브리스 튀리에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장석훈 역</t>
    </r>
  </si>
  <si>
    <t xml:space="preserve">다림</t>
  </si>
  <si>
    <t xml:space="preserve">가을 나뭇잎</t>
  </si>
  <si>
    <r>
      <rPr>
        <sz val="10"/>
        <color rgb="FF000000"/>
        <rFont val="Noto Sans"/>
        <family val="2"/>
      </rPr>
      <t xml:space="preserve">이숙재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배지은 그림</t>
    </r>
  </si>
  <si>
    <t xml:space="preserve">대교출판</t>
  </si>
  <si>
    <t xml:space="preserve">난 네가 부러워</t>
  </si>
  <si>
    <r>
      <rPr>
        <sz val="10"/>
        <color rgb="FF000000"/>
        <rFont val="Noto Sans"/>
        <family val="2"/>
      </rPr>
      <t xml:space="preserve">영민 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</si>
  <si>
    <t xml:space="preserve">뜨인돌어린이</t>
  </si>
  <si>
    <r>
      <rPr>
        <sz val="10"/>
        <color rgb="FF000000"/>
        <rFont val="Noto Sans"/>
        <family val="2"/>
      </rPr>
      <t xml:space="preserve">콩이네 옆집이 수상하다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천효정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윤정주 그림</t>
    </r>
  </si>
  <si>
    <t xml:space="preserve">도깨비가 꼼지락 꼼지락</t>
  </si>
  <si>
    <t xml:space="preserve">김성범</t>
  </si>
  <si>
    <t xml:space="preserve">미래아이</t>
  </si>
  <si>
    <t xml:space="preserve">책이 꼼지락 꼼지락</t>
  </si>
  <si>
    <r>
      <rPr>
        <sz val="10"/>
        <color rgb="FF000000"/>
        <rFont val="Noto Sans"/>
        <family val="2"/>
      </rPr>
      <t xml:space="preserve">김성범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경국 그림</t>
    </r>
  </si>
  <si>
    <r>
      <rPr>
        <sz val="10"/>
        <color rgb="FF000000"/>
        <rFont val="Noto Sans"/>
        <family val="2"/>
      </rPr>
      <t xml:space="preserve">미래아이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</t>
    </r>
    <r>
      <rPr>
        <sz val="10"/>
        <color rgb="FF000000"/>
        <rFont val="맑은 고딕"/>
        <family val="0"/>
        <charset val="1"/>
      </rPr>
      <t xml:space="preserve">M&amp;B)</t>
    </r>
  </si>
  <si>
    <t xml:space="preserve">어린이를 위한 세계 지도책</t>
  </si>
  <si>
    <r>
      <rPr>
        <sz val="10"/>
        <color rgb="FF000000"/>
        <rFont val="Noto Sans"/>
        <family val="2"/>
      </rPr>
      <t xml:space="preserve">신지혜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나수은 그림</t>
    </r>
  </si>
  <si>
    <t xml:space="preserve">미래엔아이세움</t>
  </si>
  <si>
    <r>
      <rPr>
        <sz val="10"/>
        <color rgb="FF000000"/>
        <rFont val="Noto Sans"/>
        <family val="2"/>
      </rPr>
      <t xml:space="preserve">처음 만나는 직업책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김향금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홍성지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나라 감수</t>
    </r>
  </si>
  <si>
    <t xml:space="preserve">미세기</t>
  </si>
  <si>
    <r>
      <rPr>
        <sz val="10"/>
        <color rgb="FF000000"/>
        <rFont val="Noto Sans"/>
        <family val="2"/>
      </rPr>
      <t xml:space="preserve">처음 만나는 직업책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김향금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현영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권희아 감수</t>
    </r>
  </si>
  <si>
    <r>
      <rPr>
        <sz val="10"/>
        <color rgb="FF000000"/>
        <rFont val="Noto Sans"/>
        <family val="2"/>
      </rPr>
      <t xml:space="preserve">처음 만나는 직업책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이경석 글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권희아 감수</t>
    </r>
  </si>
  <si>
    <t xml:space="preserve">거인의 정원</t>
  </si>
  <si>
    <r>
      <rPr>
        <sz val="10"/>
        <color rgb="FF000000"/>
        <rFont val="Noto Sans"/>
        <family val="2"/>
      </rPr>
      <t xml:space="preserve">오스카 와일드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리트바 부틸라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민유리 역</t>
    </r>
  </si>
  <si>
    <t xml:space="preserve">베틀북</t>
  </si>
  <si>
    <r>
      <rPr>
        <sz val="10"/>
        <color rgb="FF000000"/>
        <rFont val="Noto Sans"/>
        <family val="2"/>
      </rPr>
      <t xml:space="preserve">봄이다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줄리 폴리아노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에린 </t>
    </r>
    <r>
      <rPr>
        <sz val="10"/>
        <color rgb="FF000000"/>
        <rFont val="맑은 고딕"/>
        <family val="0"/>
        <charset val="1"/>
      </rPr>
      <t xml:space="preserve">E. </t>
    </r>
    <r>
      <rPr>
        <sz val="10"/>
        <color rgb="FF000000"/>
        <rFont val="Noto Sans"/>
        <family val="2"/>
      </rPr>
      <t xml:space="preserve">스테드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예원 역</t>
    </r>
  </si>
  <si>
    <t xml:space="preserve">별천지</t>
  </si>
  <si>
    <t xml:space="preserve">팥죽 할멈과 호랑이</t>
  </si>
  <si>
    <r>
      <rPr>
        <sz val="10"/>
        <color rgb="FF000000"/>
        <rFont val="Noto Sans"/>
        <family val="2"/>
      </rPr>
      <t xml:space="preserve">서정오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박경진 그림</t>
    </r>
  </si>
  <si>
    <t xml:space="preserve">보리</t>
  </si>
  <si>
    <t xml:space="preserve">가을을 만났어요</t>
  </si>
  <si>
    <r>
      <rPr>
        <sz val="10"/>
        <color rgb="FF000000"/>
        <rFont val="Noto Sans"/>
        <family val="2"/>
      </rPr>
      <t xml:space="preserve">이미애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한수임 그림</t>
    </r>
  </si>
  <si>
    <t xml:space="preserve">보림</t>
  </si>
  <si>
    <t xml:space="preserve">늑대가 들려주는 아기돼지 삼형제 이야기</t>
  </si>
  <si>
    <r>
      <rPr>
        <sz val="10"/>
        <color rgb="FF000000"/>
        <rFont val="Noto Sans"/>
        <family val="2"/>
      </rPr>
      <t xml:space="preserve">존 셰스카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레인 스미스 그림</t>
    </r>
  </si>
  <si>
    <t xml:space="preserve">따로 따로 행복하게</t>
  </si>
  <si>
    <t xml:space="preserve">배빗 콜 저</t>
  </si>
  <si>
    <t xml:space="preserve">오늘은 우리집 김장하는 날</t>
  </si>
  <si>
    <r>
      <rPr>
        <sz val="10"/>
        <color rgb="FF000000"/>
        <rFont val="Noto Sans"/>
        <family val="2"/>
      </rPr>
      <t xml:space="preserve">채인선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방정화 그림</t>
    </r>
  </si>
  <si>
    <t xml:space="preserve">엄마를 잠깐 잃어버렸어요</t>
  </si>
  <si>
    <r>
      <rPr>
        <sz val="10"/>
        <color rgb="FF000000"/>
        <rFont val="Noto Sans"/>
        <family val="2"/>
      </rPr>
      <t xml:space="preserve">크리스 호튼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상미 역</t>
    </r>
  </si>
  <si>
    <r>
      <rPr>
        <sz val="10"/>
        <color rgb="FF000000"/>
        <rFont val="Noto Sans"/>
        <family val="2"/>
      </rPr>
      <t xml:space="preserve">보림</t>
    </r>
    <r>
      <rPr>
        <sz val="10"/>
        <color rgb="FF000000"/>
        <rFont val="맑은 고딕"/>
        <family val="0"/>
        <charset val="1"/>
      </rPr>
      <t xml:space="preserve">qb</t>
    </r>
  </si>
  <si>
    <t xml:space="preserve">잔소리 없는 날</t>
  </si>
  <si>
    <r>
      <rPr>
        <sz val="10"/>
        <color rgb="FF000000"/>
        <rFont val="Noto Sans"/>
        <family val="2"/>
      </rPr>
      <t xml:space="preserve">안네마리 노르덴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원유미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배정희 역</t>
    </r>
  </si>
  <si>
    <t xml:space="preserve">보물창고</t>
  </si>
  <si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만 번 산 고양이</t>
    </r>
  </si>
  <si>
    <r>
      <rPr>
        <sz val="10"/>
        <color rgb="FF000000"/>
        <rFont val="Noto Sans"/>
        <family val="2"/>
      </rPr>
      <t xml:space="preserve">사노 요코 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난주 역</t>
    </r>
  </si>
  <si>
    <t xml:space="preserve">개구리와 두꺼비는 친구</t>
  </si>
  <si>
    <r>
      <rPr>
        <sz val="10"/>
        <color rgb="FF000000"/>
        <rFont val="Noto Sans"/>
        <family val="2"/>
      </rPr>
      <t xml:space="preserve">아놀드 로벨 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엄혜숙 역</t>
    </r>
  </si>
  <si>
    <t xml:space="preserve">기차 ㄱㄴㄷ</t>
  </si>
  <si>
    <r>
      <rPr>
        <sz val="10"/>
        <color rgb="FF000000"/>
        <rFont val="Noto Sans"/>
        <family val="2"/>
      </rPr>
      <t xml:space="preserve">박은영 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</si>
  <si>
    <t xml:space="preserve">내가 도와줄게</t>
  </si>
  <si>
    <r>
      <rPr>
        <sz val="10"/>
        <color rgb="FF000000"/>
        <rFont val="Noto Sans"/>
        <family val="2"/>
      </rPr>
      <t xml:space="preserve">테드 오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제니 오닐 글</t>
    </r>
    <r>
      <rPr>
        <sz val="10"/>
        <color rgb="FF000000"/>
        <rFont val="맑은 고딕"/>
        <family val="0"/>
        <charset val="1"/>
      </rPr>
      <t xml:space="preserve">/R. W. </t>
    </r>
    <r>
      <rPr>
        <sz val="10"/>
        <color rgb="FF000000"/>
        <rFont val="Noto Sans"/>
        <family val="2"/>
      </rPr>
      <t xml:space="preserve">앨리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노은정 역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임숙 감수</t>
    </r>
  </si>
  <si>
    <t xml:space="preserve">막대기 아빠</t>
  </si>
  <si>
    <r>
      <rPr>
        <sz val="10"/>
        <color rgb="FF000000"/>
        <rFont val="Noto Sans"/>
        <family val="2"/>
      </rPr>
      <t xml:space="preserve">줄리아 도널드슨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악셀 셰플러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노은정 역</t>
    </r>
  </si>
  <si>
    <t xml:space="preserve">종이 봉지 공주</t>
  </si>
  <si>
    <r>
      <rPr>
        <sz val="10"/>
        <color rgb="FF000000"/>
        <rFont val="Noto Sans"/>
        <family val="2"/>
      </rPr>
      <t xml:space="preserve">로버트 문치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마이클 마첸코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태희 역</t>
    </r>
  </si>
  <si>
    <t xml:space="preserve">줄무늬가 생겼어요</t>
  </si>
  <si>
    <r>
      <rPr>
        <sz val="10"/>
        <color rgb="FF000000"/>
        <rFont val="Noto Sans"/>
        <family val="2"/>
      </rPr>
      <t xml:space="preserve">데이빗 섀논 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조세현 옮김</t>
    </r>
  </si>
  <si>
    <t xml:space="preserve">지각대장 존</t>
  </si>
  <si>
    <r>
      <rPr>
        <sz val="10"/>
        <color rgb="FF000000"/>
        <rFont val="Noto Sans"/>
        <family val="2"/>
      </rPr>
      <t xml:space="preserve">존 버닝햄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박상희 역</t>
    </r>
  </si>
  <si>
    <t xml:space="preserve">치과 의사 드소토 선생님</t>
  </si>
  <si>
    <r>
      <rPr>
        <sz val="10"/>
        <color rgb="FF000000"/>
        <rFont val="Noto Sans"/>
        <family val="2"/>
      </rPr>
      <t xml:space="preserve">윌리엄 스타이그 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조은수 역</t>
    </r>
  </si>
  <si>
    <r>
      <rPr>
        <sz val="10"/>
        <color rgb="FF000000"/>
        <rFont val="Noto Sans"/>
        <family val="2"/>
      </rPr>
      <t xml:space="preserve">내가 영웅이라고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존 블레이크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악셀 셰플러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서애경 역</t>
    </r>
  </si>
  <si>
    <r>
      <rPr>
        <sz val="10"/>
        <color rgb="FF000000"/>
        <rFont val="Noto Sans"/>
        <family val="2"/>
      </rPr>
      <t xml:space="preserve">선생님은 몬스터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피터 브라운 글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서애경 역</t>
    </r>
  </si>
  <si>
    <t xml:space="preserve">세계와 만나는 그림책</t>
  </si>
  <si>
    <r>
      <rPr>
        <sz val="10"/>
        <color rgb="FF000000"/>
        <rFont val="Noto Sans"/>
        <family val="2"/>
      </rPr>
      <t xml:space="preserve">무라타 히로코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테즈카 아케미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강인 역</t>
    </r>
  </si>
  <si>
    <t xml:space="preserve">언제나 칭찬</t>
  </si>
  <si>
    <r>
      <rPr>
        <sz val="10"/>
        <color rgb="FF000000"/>
        <rFont val="Noto Sans"/>
        <family val="2"/>
      </rPr>
      <t xml:space="preserve">류호선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박정섭 그림</t>
    </r>
  </si>
  <si>
    <t xml:space="preserve">세계의 문화</t>
  </si>
  <si>
    <r>
      <rPr>
        <sz val="10"/>
        <color rgb="FF000000"/>
        <rFont val="Noto Sans"/>
        <family val="2"/>
      </rPr>
      <t xml:space="preserve">레이나 올리비에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엘린 반 린덴후이젠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우순교 역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안효상 감수</t>
    </r>
  </si>
  <si>
    <t xml:space="preserve">사파리</t>
  </si>
  <si>
    <t xml:space="preserve">누가 고양이를 데려갔나</t>
  </si>
  <si>
    <r>
      <rPr>
        <sz val="10"/>
        <color rgb="FF000000"/>
        <rFont val="Noto Sans"/>
        <family val="2"/>
      </rPr>
      <t xml:space="preserve">어린이 통합교과 연구회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영림 그림</t>
    </r>
  </si>
  <si>
    <t xml:space="preserve">상상의집</t>
  </si>
  <si>
    <t xml:space="preserve">봄은 어디쯤 오고 있을까</t>
  </si>
  <si>
    <r>
      <rPr>
        <sz val="10"/>
        <color rgb="FF000000"/>
        <rFont val="Noto Sans"/>
        <family val="2"/>
      </rPr>
      <t xml:space="preserve">어린이 통합교과 연구회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고순정 그림</t>
    </r>
  </si>
  <si>
    <t xml:space="preserve">세계 음식 지도책</t>
  </si>
  <si>
    <r>
      <rPr>
        <sz val="10"/>
        <color rgb="FF000000"/>
        <rFont val="Noto Sans"/>
        <family val="2"/>
      </rPr>
      <t xml:space="preserve">주영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최설희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박진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이동승 그림</t>
    </r>
  </si>
  <si>
    <t xml:space="preserve">세계의 놀이</t>
  </si>
  <si>
    <r>
      <rPr>
        <sz val="10"/>
        <color rgb="FF000000"/>
        <rFont val="Noto Sans"/>
        <family val="2"/>
      </rPr>
      <t xml:space="preserve">알레산드로 마싸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라우라 폴라스트리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비비아나 체라토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조성윤 역</t>
    </r>
  </si>
  <si>
    <t xml:space="preserve">상수리</t>
  </si>
  <si>
    <t xml:space="preserve">세계의 모든 집 이야기</t>
  </si>
  <si>
    <r>
      <rPr>
        <sz val="10"/>
        <color rgb="FF000000"/>
        <rFont val="Noto Sans"/>
        <family val="2"/>
      </rPr>
      <t xml:space="preserve">올리비에 미뇽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오렐리 르누아르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효숙 역</t>
    </r>
  </si>
  <si>
    <r>
      <rPr>
        <sz val="10"/>
        <color rgb="FF000000"/>
        <rFont val="Noto Sans"/>
        <family val="2"/>
      </rPr>
      <t xml:space="preserve">무지개 물고기 시리즈 </t>
    </r>
    <r>
      <rPr>
        <sz val="10"/>
        <color rgb="FF000000"/>
        <rFont val="맑은 고딕"/>
        <family val="0"/>
        <charset val="1"/>
      </rPr>
      <t xml:space="preserve">1~8</t>
    </r>
    <r>
      <rPr>
        <sz val="10"/>
        <color rgb="FF000000"/>
        <rFont val="Noto Sans"/>
        <family val="2"/>
      </rPr>
      <t xml:space="preserve">권 세트</t>
    </r>
  </si>
  <si>
    <r>
      <rPr>
        <sz val="10"/>
        <color rgb="FF000000"/>
        <rFont val="Noto Sans"/>
        <family val="2"/>
      </rPr>
      <t xml:space="preserve">마르쿠스 피스터 글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공경희 등역</t>
    </r>
  </si>
  <si>
    <t xml:space="preserve">작은 집 이야기</t>
  </si>
  <si>
    <r>
      <rPr>
        <sz val="10"/>
        <color rgb="FF000000"/>
        <rFont val="Noto Sans"/>
        <family val="2"/>
      </rPr>
      <t xml:space="preserve">버지니아 리 버튼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홍연미 역</t>
    </r>
  </si>
  <si>
    <r>
      <rPr>
        <sz val="10"/>
        <color rgb="FF000000"/>
        <rFont val="Noto Sans"/>
        <family val="2"/>
      </rPr>
      <t xml:space="preserve">백희나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박윤규 글</t>
    </r>
  </si>
  <si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년 동안의 잠</t>
    </r>
  </si>
  <si>
    <r>
      <rPr>
        <sz val="10"/>
        <color rgb="FF000000"/>
        <rFont val="Noto Sans"/>
        <family val="2"/>
      </rPr>
      <t xml:space="preserve">박완서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세현 그림</t>
    </r>
  </si>
  <si>
    <t xml:space="preserve">어린이작가정신</t>
  </si>
  <si>
    <t xml:space="preserve">무민과 봄에 온 편지</t>
  </si>
  <si>
    <r>
      <rPr>
        <sz val="10"/>
        <color rgb="FF000000"/>
        <rFont val="Noto Sans"/>
        <family val="2"/>
      </rPr>
      <t xml:space="preserve">토베 얀손 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</si>
  <si>
    <t xml:space="preserve">돼지책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앤서니 브라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허은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Noto Sans"/>
        <family val="2"/>
      </rPr>
      <t xml:space="preserve">돼지책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빅북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앤서니 브라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허은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까막눈 삼디기</t>
  </si>
  <si>
    <r>
      <rPr>
        <sz val="10"/>
        <color rgb="FF000000"/>
        <rFont val="Noto Sans"/>
        <family val="2"/>
      </rPr>
      <t xml:space="preserve">원유순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현미 그림</t>
    </r>
  </si>
  <si>
    <t xml:space="preserve">웅진주니어</t>
  </si>
  <si>
    <t xml:space="preserve">부엉이 곳간에 우리말 잔치 열렸네</t>
  </si>
  <si>
    <r>
      <rPr>
        <sz val="10"/>
        <color rgb="FF000000"/>
        <rFont val="Noto Sans"/>
        <family val="2"/>
      </rPr>
      <t xml:space="preserve">이미애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고은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손세모돌 감수</t>
    </r>
  </si>
  <si>
    <r>
      <rPr>
        <sz val="10"/>
        <color rgb="FF000000"/>
        <rFont val="Noto Sans"/>
        <family val="2"/>
      </rPr>
      <t xml:space="preserve">선생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보 의사 선생님</t>
    </r>
  </si>
  <si>
    <r>
      <rPr>
        <sz val="10"/>
        <color rgb="FF000000"/>
        <rFont val="Noto Sans"/>
        <family val="2"/>
      </rPr>
      <t xml:space="preserve">이상희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명길 그림</t>
    </r>
  </si>
  <si>
    <t xml:space="preserve">어슬렁어슬렁 동네 관찰기</t>
  </si>
  <si>
    <r>
      <rPr>
        <sz val="10"/>
        <color rgb="FF000000"/>
        <rFont val="Noto Sans"/>
        <family val="2"/>
      </rPr>
      <t xml:space="preserve">이해정 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림</t>
    </r>
  </si>
  <si>
    <t xml:space="preserve">우리 동네 한 바퀴</t>
  </si>
  <si>
    <r>
      <rPr>
        <sz val="10"/>
        <color rgb="FF000000"/>
        <rFont val="Noto Sans"/>
        <family val="2"/>
      </rPr>
      <t xml:space="preserve">정지윤 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</si>
  <si>
    <t xml:space="preserve">신발 신은 강아지</t>
  </si>
  <si>
    <t xml:space="preserve">고상미 글그림</t>
  </si>
  <si>
    <t xml:space="preserve">우리 동네 행복한 직업</t>
  </si>
  <si>
    <r>
      <rPr>
        <sz val="10"/>
        <color rgb="FF000000"/>
        <rFont val="Noto Sans"/>
        <family val="2"/>
      </rPr>
      <t xml:space="preserve">노지영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유설화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한준 감수</t>
    </r>
  </si>
  <si>
    <t xml:space="preserve">손 큰 할머니의 만두 만들기</t>
  </si>
  <si>
    <r>
      <rPr>
        <sz val="10"/>
        <color rgb="FF000000"/>
        <rFont val="Noto Sans"/>
        <family val="2"/>
      </rPr>
      <t xml:space="preserve">채인선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억배 그림</t>
    </r>
  </si>
  <si>
    <t xml:space="preserve">재미마주</t>
  </si>
  <si>
    <t xml:space="preserve">하늘에서 본 우리 동네</t>
  </si>
  <si>
    <r>
      <rPr>
        <sz val="10"/>
        <color rgb="FF000000"/>
        <rFont val="Noto Sans"/>
        <family val="2"/>
      </rPr>
      <t xml:space="preserve">마이컨 콜런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아메렌트스커 코프만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정신재 역</t>
    </r>
  </si>
  <si>
    <t xml:space="preserve">진선아이</t>
  </si>
  <si>
    <t xml:space="preserve">아주 무서운 날</t>
  </si>
  <si>
    <r>
      <rPr>
        <sz val="10"/>
        <color rgb="FF000000"/>
        <rFont val="Noto Sans"/>
        <family val="2"/>
      </rPr>
      <t xml:space="preserve">탕무니우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홍연숙 역</t>
    </r>
  </si>
  <si>
    <t xml:space="preserve">찰리북</t>
  </si>
  <si>
    <t xml:space="preserve">개미 요정의 선물</t>
  </si>
  <si>
    <t xml:space="preserve">신선미 글그림</t>
  </si>
  <si>
    <t xml:space="preserve">우리 동네 슈퍼맨</t>
  </si>
  <si>
    <r>
      <rPr>
        <sz val="10"/>
        <color rgb="FF000000"/>
        <rFont val="Noto Sans"/>
        <family val="2"/>
      </rPr>
      <t xml:space="preserve">허은실 글 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고은 그림</t>
    </r>
  </si>
  <si>
    <t xml:space="preserve">길 떠나는 너에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최숙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t xml:space="preserve">너는 기적이야</t>
  </si>
  <si>
    <t xml:space="preserve">최숙희</t>
  </si>
  <si>
    <r>
      <rPr>
        <sz val="10"/>
        <color rgb="FF000000"/>
        <rFont val="Noto Sans"/>
        <family val="2"/>
      </rPr>
      <t xml:space="preserve">너는 어떤 씨앗이니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최숙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림</t>
    </r>
  </si>
  <si>
    <t xml:space="preserve">달 샤베트</t>
  </si>
  <si>
    <t xml:space="preserve">백희나 글</t>
  </si>
  <si>
    <t xml:space="preserve">마음아 안녕</t>
  </si>
  <si>
    <t xml:space="preserve">최숙희 글그림</t>
  </si>
  <si>
    <t xml:space="preserve">슈퍼 거북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유설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슈퍼 거북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빅북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유설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t xml:space="preserve">슈퍼 토끼</t>
  </si>
  <si>
    <r>
      <rPr>
        <sz val="10"/>
        <color rgb="FF000000"/>
        <rFont val="Noto Sans"/>
        <family val="2"/>
      </rPr>
      <t xml:space="preserve">슈퍼 토끼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빅북</t>
    </r>
    <r>
      <rPr>
        <sz val="10"/>
        <color rgb="FF000000"/>
        <rFont val="맑은 고딕"/>
        <family val="0"/>
        <charset val="1"/>
      </rPr>
      <t xml:space="preserve">] </t>
    </r>
  </si>
  <si>
    <t xml:space="preserve">아빠의 이상한 퇴근길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영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t xml:space="preserve">알사탕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백희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r>
      <rPr>
        <sz val="10"/>
        <color rgb="FF000000"/>
        <rFont val="Noto Sans"/>
        <family val="2"/>
      </rPr>
      <t xml:space="preserve">알사탕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빅북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열두 달 나무 아이</t>
  </si>
  <si>
    <r>
      <rPr>
        <sz val="10"/>
        <color rgb="FF000000"/>
        <rFont val="Noto Sans"/>
        <family val="2"/>
      </rPr>
      <t xml:space="preserve">열두 달 나무 아이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빅북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이상한 엄마</t>
  </si>
  <si>
    <t xml:space="preserve">백희나 글그림</t>
  </si>
  <si>
    <t xml:space="preserve">치킨 마스크</t>
  </si>
  <si>
    <r>
      <rPr>
        <sz val="10"/>
        <color rgb="FF000000"/>
        <rFont val="Noto Sans"/>
        <family val="2"/>
      </rPr>
      <t xml:space="preserve">우쓰기 미호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장지현 역</t>
    </r>
  </si>
  <si>
    <t xml:space="preserve">뭔가 특별한 아저씨</t>
  </si>
  <si>
    <t xml:space="preserve">진수경 글그림</t>
  </si>
  <si>
    <t xml:space="preserve">천개의바람</t>
  </si>
  <si>
    <t xml:space="preserve">소금 쟁이가 들려주는 물속 생물 이야기</t>
  </si>
  <si>
    <r>
      <rPr>
        <sz val="10"/>
        <color rgb="FF000000"/>
        <rFont val="Noto Sans"/>
        <family val="2"/>
      </rPr>
      <t xml:space="preserve">노정임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안경자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성수 감수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바람하늘지기 기획</t>
    </r>
  </si>
  <si>
    <t xml:space="preserve">철수와영희</t>
  </si>
  <si>
    <r>
      <rPr>
        <sz val="10"/>
        <color rgb="FF000000"/>
        <rFont val="Noto Sans"/>
        <family val="2"/>
      </rPr>
      <t xml:space="preserve">다른 나라 아이들은 무슨 놀이를 할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니콜라 베르거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나 보름스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윤혜정 역</t>
    </r>
  </si>
  <si>
    <t xml:space="preserve">초록개구리</t>
  </si>
  <si>
    <r>
      <rPr>
        <sz val="10"/>
        <color rgb="FF000000"/>
        <rFont val="Noto Sans"/>
        <family val="2"/>
      </rPr>
      <t xml:space="preserve">봄이 좋아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최형미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미현 그림</t>
    </r>
  </si>
  <si>
    <t xml:space="preserve">키다리</t>
  </si>
  <si>
    <t xml:space="preserve">내 꿈은 방울토마토 엄마</t>
  </si>
  <si>
    <r>
      <rPr>
        <sz val="10"/>
        <color rgb="FF000000"/>
        <rFont val="Noto Sans"/>
        <family val="2"/>
      </rPr>
      <t xml:space="preserve">허윤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윤희동 그림</t>
    </r>
  </si>
  <si>
    <r>
      <rPr>
        <sz val="10"/>
        <color rgb="FF000000"/>
        <rFont val="Noto Sans"/>
        <family val="2"/>
      </rPr>
      <t xml:space="preserve">키위북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아동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봄이 왔어요</t>
  </si>
  <si>
    <r>
      <rPr>
        <sz val="10"/>
        <color rgb="FF000000"/>
        <rFont val="Noto Sans"/>
        <family val="2"/>
      </rPr>
      <t xml:space="preserve">찰스 기냐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애그 자트코우스카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초록색연필 역</t>
    </r>
  </si>
  <si>
    <t xml:space="preserve">키즈엠</t>
  </si>
  <si>
    <t xml:space="preserve">오늘 내 기분은…</t>
  </si>
  <si>
    <r>
      <rPr>
        <sz val="10"/>
        <color rgb="FF000000"/>
        <rFont val="Noto Sans"/>
        <family val="2"/>
      </rPr>
      <t xml:space="preserve">메리앤 코카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레플러 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영미 역</t>
    </r>
  </si>
  <si>
    <t xml:space="preserve">세상에 필요한 건 너의 모습 그대로</t>
  </si>
  <si>
    <t xml:space="preserve">조안나 게인즈</t>
  </si>
  <si>
    <t xml:space="preserve">템북</t>
  </si>
  <si>
    <t xml:space="preserve">나는 나의 주인</t>
  </si>
  <si>
    <r>
      <rPr>
        <sz val="10"/>
        <color rgb="FF000000"/>
        <rFont val="Noto Sans"/>
        <family val="2"/>
      </rPr>
      <t xml:space="preserve">채인선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안은진 그림</t>
    </r>
  </si>
  <si>
    <t xml:space="preserve">토토북</t>
  </si>
  <si>
    <t xml:space="preserve">오싹오싹 팬티</t>
  </si>
  <si>
    <t xml:space="preserve">에런레이놀즈</t>
  </si>
  <si>
    <t xml:space="preserve">까만 아기 양</t>
  </si>
  <si>
    <r>
      <rPr>
        <sz val="10"/>
        <color rgb="FF000000"/>
        <rFont val="Noto Sans"/>
        <family val="2"/>
      </rPr>
      <t xml:space="preserve">엘리자베스 쇼 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유동환 옮김</t>
    </r>
  </si>
  <si>
    <t xml:space="preserve">푸른그림책</t>
  </si>
  <si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맑은 고딕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여름</t>
    </r>
    <r>
      <rPr>
        <sz val="10"/>
        <color rgb="FF000000"/>
        <rFont val="맑은 고딕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가을</t>
    </r>
    <r>
      <rPr>
        <sz val="10"/>
        <color rgb="FF000000"/>
        <rFont val="맑은 고딕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겨울 통합</t>
    </r>
    <r>
      <rPr>
        <sz val="10"/>
        <color rgb="FF000000"/>
        <rFont val="맑은 고딕"/>
        <family val="0"/>
        <charset val="1"/>
      </rPr>
      <t xml:space="preserve">1~2</t>
    </r>
    <r>
      <rPr>
        <sz val="10"/>
        <color rgb="FF000000"/>
        <rFont val="Noto Sans"/>
        <family val="2"/>
      </rPr>
      <t xml:space="preserve">학년군 묶음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(</t>
    </r>
    <r>
      <rPr>
        <sz val="10"/>
        <color rgb="FF000000"/>
        <rFont val="Noto Sans"/>
        <family val="2"/>
      </rPr>
      <t xml:space="preserve">푸른숲새싹도서관시리즈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소피 쿠샤리에 지음 </t>
    </r>
    <r>
      <rPr>
        <sz val="10"/>
        <color rgb="FF000000"/>
        <rFont val="맑은 고딕"/>
        <family val="0"/>
        <charset val="1"/>
      </rPr>
      <t xml:space="preserve">| </t>
    </r>
    <r>
      <rPr>
        <sz val="10"/>
        <color rgb="FF000000"/>
        <rFont val="Noto Sans"/>
        <family val="2"/>
      </rPr>
      <t xml:space="preserve">이영희 옮김 </t>
    </r>
    <r>
      <rPr>
        <sz val="10"/>
        <color rgb="FF000000"/>
        <rFont val="맑은 고딕"/>
        <family val="0"/>
        <charset val="1"/>
      </rPr>
      <t xml:space="preserve">| </t>
    </r>
    <r>
      <rPr>
        <sz val="10"/>
        <color rgb="FF000000"/>
        <rFont val="Noto Sans"/>
        <family val="2"/>
      </rPr>
      <t xml:space="preserve">에르베 르 고프 그림</t>
    </r>
  </si>
  <si>
    <r>
      <rPr>
        <sz val="10"/>
        <color rgb="FF000000"/>
        <rFont val="Noto Sans"/>
        <family val="2"/>
      </rPr>
      <t xml:space="preserve">푸른숲주니어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집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지구마을 어린이 리포트</t>
  </si>
  <si>
    <r>
      <rPr>
        <sz val="10"/>
        <color rgb="FF000000"/>
        <rFont val="Noto Sans"/>
        <family val="2"/>
      </rPr>
      <t xml:space="preserve">김현숙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루다 그림</t>
    </r>
  </si>
  <si>
    <t xml:space="preserve">한겨레아이들</t>
  </si>
  <si>
    <t xml:space="preserve">도깨비를 빨아버린 우리엄마</t>
  </si>
  <si>
    <t xml:space="preserve">사토 와키코</t>
  </si>
  <si>
    <t xml:space="preserve">한림</t>
  </si>
  <si>
    <t xml:space="preserve">겨울눈아 봄꽃들아</t>
  </si>
  <si>
    <r>
      <rPr>
        <sz val="10"/>
        <color rgb="FF000000"/>
        <rFont val="Noto Sans"/>
        <family val="2"/>
      </rPr>
      <t xml:space="preserve">이제호 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</si>
  <si>
    <t xml:space="preserve">원숭이 오누이</t>
  </si>
  <si>
    <r>
      <rPr>
        <sz val="10"/>
        <color rgb="FF000000"/>
        <rFont val="Noto Sans"/>
        <family val="2"/>
      </rPr>
      <t xml:space="preserve">채인선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배현주 그림</t>
    </r>
  </si>
  <si>
    <t xml:space="preserve">크록텔레 가족</t>
  </si>
  <si>
    <r>
      <rPr>
        <sz val="10"/>
        <color rgb="FF000000"/>
        <rFont val="Noto Sans"/>
        <family val="2"/>
      </rPr>
      <t xml:space="preserve">파트리샤 베르비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클로디아 비엘린스키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양진희 역</t>
    </r>
  </si>
  <si>
    <r>
      <rPr>
        <sz val="10"/>
        <color rgb="FF000000"/>
        <rFont val="Noto Sans"/>
        <family val="2"/>
      </rPr>
      <t xml:space="preserve">함께자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학사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진정한 슈퍼맨</t>
  </si>
  <si>
    <t xml:space="preserve">안야 다미론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듀앤테크</t>
    </r>
    <r>
      <rPr>
        <sz val="10"/>
        <color rgb="FF000000"/>
        <rFont val="맑은 고딕"/>
        <family val="0"/>
        <charset val="1"/>
      </rPr>
      <t xml:space="preserve">(Edu&amp;Tech)</t>
    </r>
  </si>
  <si>
    <r>
      <rPr>
        <sz val="10"/>
        <color rgb="FF000000"/>
        <rFont val="Noto Sans"/>
        <family val="2"/>
      </rPr>
      <t xml:space="preserve">이기는 스포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학 과학으로 답을 찾아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승태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자음과모음</t>
    </r>
  </si>
  <si>
    <t xml:space="preserve">하루에 한 편 이솝이야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솝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수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편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전정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M&amp;K</t>
  </si>
  <si>
    <t xml:space="preserve">유튜브 전쟁</t>
  </si>
  <si>
    <r>
      <rPr>
        <sz val="10"/>
        <color rgb="FF000000"/>
        <rFont val="Noto Sans"/>
        <family val="2"/>
      </rPr>
      <t xml:space="preserve">양은진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류한서 그림</t>
    </r>
  </si>
  <si>
    <t xml:space="preserve">M&amp;Kids</t>
  </si>
  <si>
    <t xml:space="preserve">누구에게나 특출난 재능이 있다</t>
  </si>
  <si>
    <t xml:space="preserve">조아라</t>
  </si>
  <si>
    <r>
      <rPr>
        <sz val="10"/>
        <color rgb="FF000000"/>
        <rFont val="맑은 고딕"/>
        <family val="0"/>
        <charset val="1"/>
      </rPr>
      <t xml:space="preserve">M&amp;Kids(</t>
    </r>
    <r>
      <rPr>
        <sz val="10"/>
        <color rgb="FF000000"/>
        <rFont val="Noto Sans"/>
        <family val="2"/>
      </rPr>
      <t xml:space="preserve">엠앤키즈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바이러스와 맞서 싸운 위대한 영웅들</t>
  </si>
  <si>
    <t xml:space="preserve">박성아</t>
  </si>
  <si>
    <t xml:space="preserve">하루에 한 편 탈무드 이야기</t>
  </si>
  <si>
    <r>
      <rPr>
        <sz val="10"/>
        <color rgb="FF000000"/>
        <rFont val="Noto Sans"/>
        <family val="2"/>
      </rPr>
      <t xml:space="preserve">정정당당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우리반 선거 대장 나민주가 간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안선모</t>
  </si>
  <si>
    <t xml:space="preserve">가나출판사</t>
  </si>
  <si>
    <r>
      <rPr>
        <sz val="10"/>
        <color rgb="FF000000"/>
        <rFont val="Noto Sans"/>
        <family val="2"/>
      </rPr>
      <t xml:space="preserve">읽으면 읽을수록 논술이 만만해지는 우리고전 읽기 세트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Noto Sans"/>
        <family val="2"/>
      </rPr>
      <t xml:space="preserve">허순봉</t>
    </r>
    <r>
      <rPr>
        <sz val="10"/>
        <color rgb="FF000000"/>
        <rFont val="맑은 고딕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정연 엮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홍 그림</t>
    </r>
  </si>
  <si>
    <t xml:space="preserve">가람어린이</t>
  </si>
  <si>
    <r>
      <rPr>
        <sz val="10"/>
        <color rgb="FF000000"/>
        <rFont val="Noto Sans"/>
        <family val="2"/>
      </rPr>
      <t xml:space="preserve">읽으면 읽을수록 논술이 만만해지는 한국단편 읽기 세트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Noto Sans"/>
        <family val="2"/>
      </rPr>
      <t xml:space="preserve">김정연 엮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명식</t>
    </r>
    <r>
      <rPr>
        <sz val="10"/>
        <color rgb="FF000000"/>
        <rFont val="맑은 고딕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홍 그림</t>
    </r>
  </si>
  <si>
    <t xml:space="preserve">읽으면 읽을수록 생각이 깊어지는 탈무드 이야기</t>
  </si>
  <si>
    <r>
      <rPr>
        <sz val="10"/>
        <color rgb="FF000000"/>
        <rFont val="Noto Sans"/>
        <family val="2"/>
      </rPr>
      <t xml:space="preserve">김현태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희숙 그림</t>
    </r>
  </si>
  <si>
    <r>
      <rPr>
        <sz val="10"/>
        <color rgb="FF000000"/>
        <rFont val="Noto Sans"/>
        <family val="2"/>
      </rPr>
      <t xml:space="preserve">어린이를 위한 우리 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독도 이야기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신현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홍정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가문비</t>
  </si>
  <si>
    <t xml:space="preserve">고양이 빌라</t>
  </si>
  <si>
    <t xml:space="preserve">김이삭</t>
  </si>
  <si>
    <t xml:space="preserve">언더독</t>
  </si>
  <si>
    <r>
      <rPr>
        <sz val="10"/>
        <color rgb="FF000000"/>
        <rFont val="Noto Sans"/>
        <family val="2"/>
      </rPr>
      <t xml:space="preserve">오성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유승희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유승배 그림</t>
    </r>
  </si>
  <si>
    <t xml:space="preserve">가연</t>
  </si>
  <si>
    <r>
      <rPr>
        <sz val="10"/>
        <color rgb="FF000000"/>
        <rFont val="Noto Sans"/>
        <family val="2"/>
      </rPr>
      <t xml:space="preserve">걱정 괴물이 뭐래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앨리슨 에드워즈</t>
  </si>
  <si>
    <t xml:space="preserve">갈락시아스</t>
  </si>
  <si>
    <t xml:space="preserve">엄마 가방은 괴물이야</t>
  </si>
  <si>
    <t xml:space="preserve">같이보는책</t>
  </si>
  <si>
    <r>
      <rPr>
        <sz val="10"/>
        <color rgb="FF000000"/>
        <rFont val="맑은 고딕"/>
        <family val="0"/>
        <charset val="1"/>
      </rPr>
      <t xml:space="preserve">1+1</t>
    </r>
    <r>
      <rPr>
        <sz val="10"/>
        <color rgb="FF000000"/>
        <rFont val="Noto Sans"/>
        <family val="2"/>
      </rPr>
      <t xml:space="preserve">이 공짜가 아니라고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정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강은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개암나무</t>
  </si>
  <si>
    <t xml:space="preserve">어린이가 알아야 할 음식 이야기</t>
  </si>
  <si>
    <t xml:space="preserve">갈리아 타피에로</t>
  </si>
  <si>
    <t xml:space="preserve">엄마는 집 같아요</t>
  </si>
  <si>
    <t xml:space="preserve">오로레 쁘띠</t>
  </si>
  <si>
    <r>
      <rPr>
        <sz val="10"/>
        <color rgb="FF000000"/>
        <rFont val="Noto Sans"/>
        <family val="2"/>
      </rPr>
      <t xml:space="preserve">종교가 우리에게 필요할까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실비 보시에</t>
  </si>
  <si>
    <t xml:space="preserve">엄마의 걱정 공장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지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고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거북이북스</t>
  </si>
  <si>
    <t xml:space="preserve">삼거리 버스 정류장</t>
  </si>
  <si>
    <t xml:space="preserve">여주비</t>
  </si>
  <si>
    <t xml:space="preserve">걸음동무</t>
  </si>
  <si>
    <r>
      <rPr>
        <sz val="10"/>
        <color rgb="FF000000"/>
        <rFont val="Noto Sans"/>
        <family val="2"/>
      </rPr>
      <t xml:space="preserve">그림으로 보는 그리스 로마 신화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스키엠</t>
  </si>
  <si>
    <t xml:space="preserve">계림북스</t>
  </si>
  <si>
    <t xml:space="preserve">나는 이어도우다</t>
  </si>
  <si>
    <t xml:space="preserve">검은 빵</t>
  </si>
  <si>
    <r>
      <rPr>
        <sz val="10"/>
        <color rgb="FF000000"/>
        <rFont val="Noto Sans"/>
        <family val="2"/>
      </rPr>
      <t xml:space="preserve">내가 올챙이야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다시마 세이조</t>
  </si>
  <si>
    <r>
      <rPr>
        <sz val="10"/>
        <color rgb="FF000000"/>
        <rFont val="Noto Sans"/>
        <family val="2"/>
      </rPr>
      <t xml:space="preserve">달리기가 좋아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이명환</t>
  </si>
  <si>
    <t xml:space="preserve">신기한 사탕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미야니시 타츠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계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장독대의 비밀</t>
  </si>
  <si>
    <t xml:space="preserve">김순영</t>
  </si>
  <si>
    <t xml:space="preserve">펑 아저씨</t>
  </si>
  <si>
    <t xml:space="preserve">김미소진</t>
  </si>
  <si>
    <t xml:space="preserve">호랭이 꽃방귀</t>
  </si>
  <si>
    <r>
      <rPr>
        <sz val="10"/>
        <color rgb="FF000000"/>
        <rFont val="Noto Sans"/>
        <family val="2"/>
      </rPr>
      <t xml:space="preserve">내가 엄마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한승민</t>
  </si>
  <si>
    <t xml:space="preserve">고래가숨쉬는도서관</t>
  </si>
  <si>
    <t xml:space="preserve">인어 소녀</t>
  </si>
  <si>
    <t xml:space="preserve">차율이</t>
  </si>
  <si>
    <t xml:space="preserve">지금 행복하고 싶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정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r>
      <rPr>
        <sz val="10"/>
        <color rgb="FF000000"/>
        <rFont val="Noto Sans"/>
        <family val="2"/>
      </rPr>
      <t xml:space="preserve">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디까지 아니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윤정</t>
  </si>
  <si>
    <t xml:space="preserve">파블로 피네다 꿈을 이룬 다운증후군 아이</t>
  </si>
  <si>
    <t xml:space="preserve">알베르트 보쉬</t>
  </si>
  <si>
    <r>
      <rPr>
        <sz val="10"/>
        <color rgb="FF000000"/>
        <rFont val="Noto Sans"/>
        <family val="2"/>
      </rPr>
      <t xml:space="preserve">필</t>
    </r>
    <r>
      <rPr>
        <sz val="10"/>
        <color rgb="FF000000"/>
        <rFont val="맑은 고딕"/>
        <family val="0"/>
        <charset val="1"/>
      </rPr>
      <t xml:space="preserve">(Feel)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윤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종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겁쟁이</t>
  </si>
  <si>
    <t xml:space="preserve">김채린</t>
  </si>
  <si>
    <t xml:space="preserve">고래뱃속</t>
  </si>
  <si>
    <t xml:space="preserve">동물들의 장례식</t>
  </si>
  <si>
    <t xml:space="preserve">치축</t>
  </si>
  <si>
    <t xml:space="preserve">멋진 하루</t>
  </si>
  <si>
    <t xml:space="preserve">모기 잡는 책</t>
  </si>
  <si>
    <t xml:space="preserve">진경</t>
  </si>
  <si>
    <t xml:space="preserve">손 없는 색시</t>
  </si>
  <si>
    <t xml:space="preserve">경민선</t>
  </si>
  <si>
    <t xml:space="preserve">숲속 사진관에 온 편지</t>
  </si>
  <si>
    <t xml:space="preserve">이시원</t>
  </si>
  <si>
    <t xml:space="preserve">자코의 정원</t>
  </si>
  <si>
    <t xml:space="preserve">마리안느 뒤비크</t>
  </si>
  <si>
    <t xml:space="preserve">정말 멋진 날이야</t>
  </si>
  <si>
    <t xml:space="preserve">김혜원 글그림</t>
  </si>
  <si>
    <t xml:space="preserve">팔딱팔딱 목욕탕</t>
  </si>
  <si>
    <t xml:space="preserve">두근두근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석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t xml:space="preserve">고래이야기</t>
  </si>
  <si>
    <t xml:space="preserve">미어캣의 스카프</t>
  </si>
  <si>
    <t xml:space="preserve">임경섭</t>
  </si>
  <si>
    <t xml:space="preserve">이웃과 함께한 멋진 하루</t>
  </si>
  <si>
    <t xml:space="preserve">줄리아 듀랑고</t>
  </si>
  <si>
    <t xml:space="preserve">짧은 귀 토끼</t>
  </si>
  <si>
    <t xml:space="preserve">다원시</t>
  </si>
  <si>
    <t xml:space="preserve">나는 달항아리야</t>
  </si>
  <si>
    <t xml:space="preserve">권은정</t>
  </si>
  <si>
    <t xml:space="preserve">고래책빵</t>
  </si>
  <si>
    <t xml:space="preserve">내가 좋아하는 집</t>
  </si>
  <si>
    <t xml:space="preserve">조영민</t>
  </si>
  <si>
    <t xml:space="preserve">마녀를 공부하는 시간</t>
  </si>
  <si>
    <t xml:space="preserve">심강우</t>
  </si>
  <si>
    <r>
      <rPr>
        <sz val="10"/>
        <color rgb="FF000000"/>
        <rFont val="Noto Sans"/>
        <family val="2"/>
      </rPr>
      <t xml:space="preserve">더 이상 아이를 먹을 수는 없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콜린 피에레</t>
  </si>
  <si>
    <r>
      <rPr>
        <sz val="10"/>
        <color rgb="FF000000"/>
        <rFont val="Noto Sans"/>
        <family val="2"/>
      </rPr>
      <t xml:space="preserve">고트</t>
    </r>
    <r>
      <rPr>
        <sz val="10"/>
        <color rgb="FF000000"/>
        <rFont val="맑은 고딕"/>
        <family val="0"/>
        <charset val="1"/>
      </rPr>
      <t xml:space="preserve">(goat)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함께자람인문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나는 반대합니다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데비 레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엘리자베스 배들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양진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교학사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함께자람인문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루브 골드버그처럼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사라 애런슨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로버트 뉴베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양진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함께자람인문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별을 보는 아이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캐슬린 크럴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폴 브루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프랭크 모리슨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양진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함께자람인문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색이 가득한 주머니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에이미 굴리엘모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재클린 투르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브리짓 배라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양진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함께자람인문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세상을 바꾼 호기심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캐슬린 크럴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폴 브루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보리스 쿨리코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양진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함께자람인문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아무것도 소피를 막을 수 없어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셰릴 바르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바버라 매클린톡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양진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함께자람인문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여섯 개의 점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젠 브라이언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보리스 쿨리코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양진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함께자람인문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전기의 마법사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엘리자베스 러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올리버 도밍게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양진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전통 속에 살아 숨 쉬는 첨단 과학 이야기</t>
  </si>
  <si>
    <t xml:space="preserve">윤용현 저</t>
  </si>
  <si>
    <t xml:space="preserve">길아저씨 손아저씨</t>
  </si>
  <si>
    <t xml:space="preserve">국민서관</t>
  </si>
  <si>
    <r>
      <rPr>
        <sz val="10"/>
        <color rgb="FF000000"/>
        <rFont val="Noto Sans"/>
        <family val="2"/>
      </rPr>
      <t xml:space="preserve">누구 손잡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튀버 벨트캄프</t>
  </si>
  <si>
    <t xml:space="preserve">더 높은 곳의 고양이</t>
  </si>
  <si>
    <t xml:space="preserve">이주혜</t>
  </si>
  <si>
    <r>
      <rPr>
        <sz val="10"/>
        <color rgb="FF000000"/>
        <rFont val="Noto Sans"/>
        <family val="2"/>
      </rPr>
      <t xml:space="preserve">딱 한 입만 먹어 볼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마이클 로젠</t>
  </si>
  <si>
    <t xml:space="preserve">문의파출소</t>
  </si>
  <si>
    <t xml:space="preserve">홍종의</t>
  </si>
  <si>
    <r>
      <rPr>
        <sz val="10"/>
        <color rgb="FF000000"/>
        <rFont val="Noto Sans"/>
        <family val="2"/>
      </rPr>
      <t xml:space="preserve">조금 다르면 안 돼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클레어 알렉산더</t>
  </si>
  <si>
    <r>
      <rPr>
        <sz val="10"/>
        <color rgb="FF000000"/>
        <rFont val="Noto Sans"/>
        <family val="2"/>
      </rPr>
      <t xml:space="preserve">생활 속 원리과학</t>
    </r>
    <r>
      <rPr>
        <sz val="10"/>
        <color rgb="FF000000"/>
        <rFont val="맑은 고딕"/>
        <family val="0"/>
        <charset val="1"/>
      </rPr>
      <t xml:space="preserve">(6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그레이트북스</t>
  </si>
  <si>
    <r>
      <rPr>
        <sz val="10"/>
        <color rgb="FF000000"/>
        <rFont val="Noto Sans"/>
        <family val="2"/>
      </rPr>
      <t xml:space="preserve">우리문학 책시루</t>
    </r>
    <r>
      <rPr>
        <sz val="10"/>
        <color rgb="FF000000"/>
        <rFont val="맑은 고딕"/>
        <family val="0"/>
        <charset val="1"/>
      </rPr>
      <t xml:space="preserve">(6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작은 벽돌</t>
  </si>
  <si>
    <t xml:space="preserve">조슈아 데이비드 스타인</t>
  </si>
  <si>
    <r>
      <rPr>
        <sz val="10"/>
        <color rgb="FF000000"/>
        <rFont val="Noto Sans"/>
        <family val="2"/>
      </rPr>
      <t xml:space="preserve">컴퓨터랑 코딩해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비트에서 인공 지능까지</t>
    </r>
  </si>
  <si>
    <t xml:space="preserve">이재호</t>
  </si>
  <si>
    <r>
      <rPr>
        <sz val="10"/>
        <color rgb="FF000000"/>
        <rFont val="Noto Sans"/>
        <family val="2"/>
      </rPr>
      <t xml:space="preserve">행복한명작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108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그레이트북스 편집부</t>
  </si>
  <si>
    <r>
      <rPr>
        <sz val="10"/>
        <color rgb="FF000000"/>
        <rFont val="맑은 고딕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살을 위한 놀라운 동물사전 </t>
    </r>
    <r>
      <rPr>
        <sz val="10"/>
        <color rgb="FF000000"/>
        <rFont val="맑은 고딕"/>
        <family val="0"/>
        <charset val="1"/>
      </rPr>
      <t xml:space="preserve">321</t>
    </r>
  </si>
  <si>
    <t xml:space="preserve">마틸다 마스터르스</t>
  </si>
  <si>
    <t xml:space="preserve">그린북</t>
  </si>
  <si>
    <r>
      <rPr>
        <sz val="10"/>
        <color rgb="FF000000"/>
        <rFont val="맑은 고딕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살을 위한 놀라운 잡학사전 </t>
    </r>
    <r>
      <rPr>
        <sz val="10"/>
        <color rgb="FF000000"/>
        <rFont val="맑은 고딕"/>
        <family val="0"/>
        <charset val="1"/>
      </rPr>
      <t xml:space="preserve">321</t>
    </r>
  </si>
  <si>
    <r>
      <rPr>
        <sz val="10"/>
        <color rgb="FF000000"/>
        <rFont val="Noto Sans"/>
        <family val="2"/>
      </rPr>
      <t xml:space="preserve">그 녀석이 왔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아녜스 드 레스트라드</t>
  </si>
  <si>
    <t xml:space="preserve">김장하는 날은 우리 동네 잔칫날</t>
  </si>
  <si>
    <t xml:space="preserve">이규희</t>
  </si>
  <si>
    <t xml:space="preserve">어린이 습관 사전</t>
  </si>
  <si>
    <t xml:space="preserve">김경옥</t>
  </si>
  <si>
    <r>
      <rPr>
        <sz val="10"/>
        <color rgb="FF000000"/>
        <rFont val="Noto Sans"/>
        <family val="2"/>
      </rPr>
      <t xml:space="preserve">제발 나를 읽지 마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크리스틴 나우만 빌맹</t>
  </si>
  <si>
    <t xml:space="preserve">책 읽는 강아지</t>
  </si>
  <si>
    <t xml:space="preserve">베로니크 코시</t>
  </si>
  <si>
    <t xml:space="preserve">나의 아버지</t>
  </si>
  <si>
    <t xml:space="preserve">강경수</t>
  </si>
  <si>
    <t xml:space="preserve">그림책공작소</t>
  </si>
  <si>
    <t xml:space="preserve">나의 엄마</t>
  </si>
  <si>
    <t xml:space="preserve">노란공</t>
  </si>
  <si>
    <t xml:space="preserve">다니엘 페어</t>
  </si>
  <si>
    <r>
      <rPr>
        <sz val="10"/>
        <color rgb="FF000000"/>
        <rFont val="Noto Sans"/>
        <family val="2"/>
      </rPr>
      <t xml:space="preserve">박수 준비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마달레나 마토소</t>
  </si>
  <si>
    <t xml:space="preserve">배고픈 거미</t>
  </si>
  <si>
    <t xml:space="preserve">시저의 규칙</t>
  </si>
  <si>
    <t xml:space="preserve">유준재</t>
  </si>
  <si>
    <r>
      <rPr>
        <sz val="10"/>
        <color rgb="FF000000"/>
        <rFont val="Noto Sans"/>
        <family val="2"/>
      </rPr>
      <t xml:space="preserve">아무도 지나가지 마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이자벨 미뇨스 마르틴스</t>
  </si>
  <si>
    <t xml:space="preserve">전쟁</t>
  </si>
  <si>
    <t xml:space="preserve">조제 조르즈 레트리아</t>
  </si>
  <si>
    <r>
      <rPr>
        <sz val="10"/>
        <color rgb="FF000000"/>
        <rFont val="Noto Sans"/>
        <family val="2"/>
      </rPr>
      <t xml:space="preserve">코딩과학동화 팜 </t>
    </r>
    <r>
      <rPr>
        <sz val="10"/>
        <color rgb="FF000000"/>
        <rFont val="맑은 고딕"/>
        <family val="0"/>
        <charset val="1"/>
      </rPr>
      <t xml:space="preserve">1 - </t>
    </r>
    <r>
      <rPr>
        <sz val="10"/>
        <color rgb="FF000000"/>
        <rFont val="Noto Sans"/>
        <family val="2"/>
      </rPr>
      <t xml:space="preserve">지하농장</t>
    </r>
  </si>
  <si>
    <t xml:space="preserve">홍지연</t>
  </si>
  <si>
    <t xml:space="preserve">길벗</t>
  </si>
  <si>
    <r>
      <rPr>
        <sz val="10"/>
        <color rgb="FF000000"/>
        <rFont val="Noto Sans"/>
        <family val="2"/>
      </rPr>
      <t xml:space="preserve">코딩과학동화 팜 </t>
    </r>
    <r>
      <rPr>
        <sz val="10"/>
        <color rgb="FF000000"/>
        <rFont val="맑은 고딕"/>
        <family val="0"/>
        <charset val="1"/>
      </rPr>
      <t xml:space="preserve">2 - </t>
    </r>
    <r>
      <rPr>
        <sz val="10"/>
        <color rgb="FF000000"/>
        <rFont val="Noto Sans"/>
        <family val="2"/>
      </rPr>
      <t xml:space="preserve">하늘농장</t>
    </r>
  </si>
  <si>
    <t xml:space="preserve">과자가 되고 싶은 피망</t>
  </si>
  <si>
    <t xml:space="preserve">이와카미 아이</t>
  </si>
  <si>
    <t xml:space="preserve">길벗스쿨</t>
  </si>
  <si>
    <t xml:space="preserve">그래서 이런 경제가 생겼대요</t>
  </si>
  <si>
    <r>
      <rPr>
        <sz val="10"/>
        <color rgb="FF000000"/>
        <rFont val="Noto Sans"/>
        <family val="2"/>
      </rPr>
      <t xml:space="preserve">우리누리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진욱 그림</t>
    </r>
  </si>
  <si>
    <t xml:space="preserve">그래서 이런 나라가 생겼대요</t>
  </si>
  <si>
    <r>
      <rPr>
        <sz val="10"/>
        <color rgb="FF000000"/>
        <rFont val="Noto Sans"/>
        <family val="2"/>
      </rPr>
      <t xml:space="preserve">우리누리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t xml:space="preserve">그래서 이런 날이 생겼대요</t>
  </si>
  <si>
    <r>
      <rPr>
        <sz val="10"/>
        <color rgb="FF000000"/>
        <rFont val="Noto Sans"/>
        <family val="2"/>
      </rPr>
      <t xml:space="preserve">우리누리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지현 그림</t>
    </r>
  </si>
  <si>
    <t xml:space="preserve">그래서 이런 문화유산이 생겼대요</t>
  </si>
  <si>
    <r>
      <rPr>
        <sz val="10"/>
        <color rgb="FF000000"/>
        <rFont val="Noto Sans"/>
        <family val="2"/>
      </rPr>
      <t xml:space="preserve">우리누리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현정 그림</t>
    </r>
  </si>
  <si>
    <t xml:space="preserve">그래서 이런 세계사가 생겼대요</t>
  </si>
  <si>
    <t xml:space="preserve">그래서 이런 음식이 생겼대요</t>
  </si>
  <si>
    <r>
      <rPr>
        <sz val="10"/>
        <color rgb="FF000000"/>
        <rFont val="Noto Sans"/>
        <family val="2"/>
      </rPr>
      <t xml:space="preserve">우리누리 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진아 그림</t>
    </r>
  </si>
  <si>
    <t xml:space="preserve">그래서 이런 정치가 생겼대요</t>
  </si>
  <si>
    <r>
      <rPr>
        <sz val="10"/>
        <color rgb="FF000000"/>
        <rFont val="Noto Sans"/>
        <family val="2"/>
      </rPr>
      <t xml:space="preserve">우리누리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경호 그림</t>
    </r>
  </si>
  <si>
    <t xml:space="preserve">그래서 이런 종교가 생겼대요</t>
  </si>
  <si>
    <t xml:space="preserve">우리누리 지음</t>
  </si>
  <si>
    <t xml:space="preserve">그래서 이런 지명이 생겼대요</t>
  </si>
  <si>
    <r>
      <rPr>
        <sz val="10"/>
        <color rgb="FF000000"/>
        <rFont val="Noto Sans"/>
        <family val="2"/>
      </rPr>
      <t xml:space="preserve">우리누리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경석 그림</t>
    </r>
  </si>
  <si>
    <t xml:space="preserve">그래서 이런 직업이 생겼대요</t>
  </si>
  <si>
    <t xml:space="preserve">그래서 이런 풍속이 생겼대요</t>
  </si>
  <si>
    <r>
      <rPr>
        <sz val="10"/>
        <color rgb="FF000000"/>
        <rFont val="Noto Sans"/>
        <family val="2"/>
      </rPr>
      <t xml:space="preserve">우리누리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명환 그림</t>
    </r>
  </si>
  <si>
    <t xml:space="preserve">그래서 이런 한국사가 생겼대요</t>
  </si>
  <si>
    <r>
      <rPr>
        <sz val="10"/>
        <color rgb="FF000000"/>
        <rFont val="Noto Sans"/>
        <family val="2"/>
      </rPr>
      <t xml:space="preserve">두 얼굴의 에너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자력</t>
    </r>
  </si>
  <si>
    <t xml:space="preserve">김성호</t>
  </si>
  <si>
    <t xml:space="preserve">거짓말</t>
  </si>
  <si>
    <t xml:space="preserve">고대영</t>
  </si>
  <si>
    <t xml:space="preserve">고양이</t>
  </si>
  <si>
    <t xml:space="preserve">현덕</t>
  </si>
  <si>
    <t xml:space="preserve">궁디팡팡</t>
  </si>
  <si>
    <t xml:space="preserve">이덕화</t>
  </si>
  <si>
    <t xml:space="preserve">끼리끼리 코끼리</t>
  </si>
  <si>
    <t xml:space="preserve">허아성</t>
  </si>
  <si>
    <r>
      <rPr>
        <sz val="10"/>
        <color rgb="FF000000"/>
        <rFont val="Noto Sans"/>
        <family val="2"/>
      </rPr>
      <t xml:space="preserve">나 좀 내버려 둬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박현진</t>
  </si>
  <si>
    <t xml:space="preserve">날아갈 것 같아요</t>
  </si>
  <si>
    <t xml:space="preserve">달과 아이</t>
  </si>
  <si>
    <t xml:space="preserve">장윤경</t>
  </si>
  <si>
    <t xml:space="preserve">도망치는 아이</t>
  </si>
  <si>
    <t xml:space="preserve">핌 판 헤스트</t>
  </si>
  <si>
    <r>
      <rPr>
        <sz val="10"/>
        <color rgb="FF000000"/>
        <rFont val="Noto Sans"/>
        <family val="2"/>
      </rPr>
      <t xml:space="preserve">도와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 좀 꺼내 줘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세드릭 라마디에</t>
  </si>
  <si>
    <r>
      <rPr>
        <sz val="10"/>
        <color rgb="FF000000"/>
        <rFont val="Noto Sans"/>
        <family val="2"/>
      </rPr>
      <t xml:space="preserve">도와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늑대가 나타났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두 발 자전거 배우기</t>
  </si>
  <si>
    <t xml:space="preserve">시소</t>
  </si>
  <si>
    <t xml:space="preserve">고정순</t>
  </si>
  <si>
    <r>
      <rPr>
        <sz val="10"/>
        <color rgb="FF000000"/>
        <rFont val="Noto Sans"/>
        <family val="2"/>
      </rPr>
      <t xml:space="preserve">싸워도 돼요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아빠는 회사에서 내 생각 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영진</t>
  </si>
  <si>
    <t xml:space="preserve">아빠와 나</t>
  </si>
  <si>
    <t xml:space="preserve">오호선</t>
  </si>
  <si>
    <r>
      <rPr>
        <sz val="10"/>
        <color rgb="FF000000"/>
        <rFont val="Noto Sans"/>
        <family val="2"/>
      </rPr>
      <t xml:space="preserve">엄마는 회사에서 내 생각 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상한 고양이개</t>
  </si>
  <si>
    <t xml:space="preserve">노부미</t>
  </si>
  <si>
    <t xml:space="preserve">이야기 길</t>
  </si>
  <si>
    <t xml:space="preserve">집 안 치우기</t>
  </si>
  <si>
    <r>
      <rPr>
        <sz val="10"/>
        <color rgb="FF000000"/>
        <rFont val="Noto Sans"/>
        <family val="2"/>
      </rPr>
      <t xml:space="preserve">틀리면 어떡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아홉 살 함께 사전</t>
  </si>
  <si>
    <t xml:space="preserve">박성우</t>
  </si>
  <si>
    <t xml:space="preserve">전 세계 엄마 아빠가 읽어주는 지혜쑥쑥 탈무드</t>
  </si>
  <si>
    <t xml:space="preserve">깊은나무</t>
  </si>
  <si>
    <t xml:space="preserve">할아버지 손</t>
  </si>
  <si>
    <t xml:space="preserve">마거릿</t>
  </si>
  <si>
    <t xml:space="preserve">꿈교</t>
  </si>
  <si>
    <t xml:space="preserve">할아버지 집에는 귀신이 산다</t>
  </si>
  <si>
    <t xml:space="preserve">이영아</t>
  </si>
  <si>
    <t xml:space="preserve">바닷속 케이크</t>
  </si>
  <si>
    <t xml:space="preserve">안드레아 츠루미</t>
  </si>
  <si>
    <t xml:space="preserve">꿈꾸는달팽이</t>
  </si>
  <si>
    <t xml:space="preserve">여우지만 호랑이입니다</t>
  </si>
  <si>
    <r>
      <rPr>
        <sz val="10"/>
        <color rgb="FF000000"/>
        <rFont val="Noto Sans"/>
        <family val="2"/>
      </rPr>
      <t xml:space="preserve">코리 </t>
    </r>
    <r>
      <rPr>
        <sz val="10"/>
        <color rgb="FF000000"/>
        <rFont val="맑은 고딕"/>
        <family val="0"/>
        <charset val="1"/>
      </rPr>
      <t xml:space="preserve">R </t>
    </r>
    <r>
      <rPr>
        <sz val="10"/>
        <color rgb="FF000000"/>
        <rFont val="Noto Sans"/>
        <family val="2"/>
      </rPr>
      <t xml:space="preserve">테이버</t>
    </r>
  </si>
  <si>
    <t xml:space="preserve">위대한 가족의 고향</t>
  </si>
  <si>
    <t xml:space="preserve">켈리 스탈링 라이언스</t>
  </si>
  <si>
    <t xml:space="preserve">꿈터</t>
  </si>
  <si>
    <t xml:space="preserve">이유가 있어서 상을 받았습니다</t>
  </si>
  <si>
    <r>
      <rPr>
        <sz val="10"/>
        <color rgb="FF000000"/>
        <rFont val="Noto Sans"/>
        <family val="2"/>
      </rPr>
      <t xml:space="preserve">마틴 젠킨스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토르 프리먼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지연 역</t>
    </r>
  </si>
  <si>
    <t xml:space="preserve">비 오니까 참 좋다</t>
  </si>
  <si>
    <t xml:space="preserve">오나리 유코</t>
  </si>
  <si>
    <t xml:space="preserve">나는별</t>
  </si>
  <si>
    <t xml:space="preserve">수학에 빠진 아이</t>
  </si>
  <si>
    <t xml:space="preserve">미겔 탕코</t>
  </si>
  <si>
    <r>
      <rPr>
        <sz val="10"/>
        <color rgb="FF000000"/>
        <rFont val="Noto Sans"/>
        <family val="2"/>
      </rPr>
      <t xml:space="preserve">일곱 마리 아기 염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요 녀석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제바스티안 메셴모저</t>
  </si>
  <si>
    <r>
      <rPr>
        <sz val="10"/>
        <color rgb="FF000000"/>
        <rFont val="Noto Sans"/>
        <family val="2"/>
      </rPr>
      <t xml:space="preserve">국어시간에 고전읽기</t>
    </r>
    <r>
      <rPr>
        <sz val="10"/>
        <color rgb="FF000000"/>
        <rFont val="맑은 고딕"/>
        <family val="0"/>
        <charset val="1"/>
      </rPr>
      <t xml:space="preserve">, 1-10</t>
    </r>
  </si>
  <si>
    <t xml:space="preserve">나라말</t>
  </si>
  <si>
    <r>
      <rPr>
        <sz val="10"/>
        <color rgb="FF000000"/>
        <rFont val="Noto Sans"/>
        <family val="2"/>
      </rPr>
      <t xml:space="preserve">삼국유사 어디까지 읽어 봤니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강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이랑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나무를심는사람들</t>
  </si>
  <si>
    <r>
      <rPr>
        <sz val="10"/>
        <color rgb="FF000000"/>
        <rFont val="Noto Sans"/>
        <family val="2"/>
      </rPr>
      <t xml:space="preserve">화난 마음이 사라지게 하려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기슬렌 뒬리에</t>
  </si>
  <si>
    <t xml:space="preserve">나무말미</t>
  </si>
  <si>
    <r>
      <rPr>
        <sz val="10"/>
        <color rgb="FF000000"/>
        <rFont val="Noto Sans"/>
        <family val="2"/>
      </rPr>
      <t xml:space="preserve">궁금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공지능</t>
    </r>
  </si>
  <si>
    <t xml:space="preserve">유윤한</t>
  </si>
  <si>
    <t xml:space="preserve">나무생각</t>
  </si>
  <si>
    <t xml:space="preserve">우리는 안녕</t>
  </si>
  <si>
    <t xml:space="preserve">박준</t>
  </si>
  <si>
    <t xml:space="preserve">난다</t>
  </si>
  <si>
    <r>
      <rPr>
        <sz val="10"/>
        <color rgb="FF000000"/>
        <rFont val="Noto Sans"/>
        <family val="2"/>
      </rPr>
      <t xml:space="preserve">밥 먹자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한지선</t>
  </si>
  <si>
    <t xml:space="preserve">낮은산</t>
  </si>
  <si>
    <t xml:space="preserve">서로를 보다</t>
  </si>
  <si>
    <t xml:space="preserve">윤여림</t>
  </si>
  <si>
    <t xml:space="preserve">엄마는 너를 위해</t>
  </si>
  <si>
    <t xml:space="preserve">박정경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맛있는 어린이 인문학</t>
    </r>
    <r>
      <rPr>
        <sz val="10"/>
        <color rgb="FF000000"/>
        <rFont val="맑은 고딕"/>
        <family val="0"/>
        <charset val="1"/>
      </rPr>
      <t xml:space="preserve">;1)</t>
    </r>
    <r>
      <rPr>
        <sz val="10"/>
        <color rgb="FF000000"/>
        <rFont val="Noto Sans"/>
        <family val="2"/>
      </rPr>
      <t xml:space="preserve">설탕</t>
    </r>
  </si>
  <si>
    <t xml:space="preserve">미셸 프란체스코니</t>
  </si>
  <si>
    <t xml:space="preserve">내인생의책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맛있는 어린이 인문학</t>
    </r>
    <r>
      <rPr>
        <sz val="10"/>
        <color rgb="FF000000"/>
        <rFont val="맑은 고딕"/>
        <family val="0"/>
        <charset val="1"/>
      </rPr>
      <t xml:space="preserve">;10)</t>
    </r>
    <r>
      <rPr>
        <sz val="10"/>
        <color rgb="FF000000"/>
        <rFont val="Noto Sans"/>
        <family val="2"/>
      </rPr>
      <t xml:space="preserve">초콜릿</t>
    </r>
  </si>
  <si>
    <t xml:space="preserve">상드린 뒤마 로이 글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맛있는 어린이 인문학</t>
    </r>
    <r>
      <rPr>
        <sz val="10"/>
        <color rgb="FF000000"/>
        <rFont val="맑은 고딕"/>
        <family val="0"/>
        <charset val="1"/>
      </rPr>
      <t xml:space="preserve">;11)</t>
    </r>
    <r>
      <rPr>
        <sz val="10"/>
        <color rgb="FF000000"/>
        <rFont val="Noto Sans"/>
        <family val="2"/>
      </rPr>
      <t xml:space="preserve">물</t>
    </r>
  </si>
  <si>
    <t xml:space="preserve">프랑수아즈 로랑 글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맛있는 어린이 인문학</t>
    </r>
    <r>
      <rPr>
        <sz val="10"/>
        <color rgb="FF000000"/>
        <rFont val="맑은 고딕"/>
        <family val="0"/>
        <charset val="1"/>
      </rPr>
      <t xml:space="preserve">;12)</t>
    </r>
    <r>
      <rPr>
        <sz val="10"/>
        <color rgb="FF000000"/>
        <rFont val="Noto Sans"/>
        <family val="2"/>
      </rPr>
      <t xml:space="preserve">바나나</t>
    </r>
  </si>
  <si>
    <t xml:space="preserve">안느클레르 레베크 글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맛있는 어린이 인문학</t>
    </r>
    <r>
      <rPr>
        <sz val="10"/>
        <color rgb="FF000000"/>
        <rFont val="맑은 고딕"/>
        <family val="0"/>
        <charset val="1"/>
      </rPr>
      <t xml:space="preserve">;13)</t>
    </r>
    <r>
      <rPr>
        <sz val="10"/>
        <color rgb="FF000000"/>
        <rFont val="Noto Sans"/>
        <family val="2"/>
      </rPr>
      <t xml:space="preserve">어린이 슬로푸드 요리책</t>
    </r>
  </si>
  <si>
    <t xml:space="preserve">이자벨 프란체스코니 글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맛있는 어린이 인문학</t>
    </r>
    <r>
      <rPr>
        <sz val="10"/>
        <color rgb="FF000000"/>
        <rFont val="맑은 고딕"/>
        <family val="0"/>
        <charset val="1"/>
      </rPr>
      <t xml:space="preserve">;14)</t>
    </r>
    <r>
      <rPr>
        <sz val="10"/>
        <color rgb="FF000000"/>
        <rFont val="Noto Sans"/>
        <family val="2"/>
      </rPr>
      <t xml:space="preserve">파스타</t>
    </r>
  </si>
  <si>
    <t xml:space="preserve">에마뉘엘 트레데즈 글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맛있는 어린이 인문학</t>
    </r>
    <r>
      <rPr>
        <sz val="10"/>
        <color rgb="FF000000"/>
        <rFont val="맑은 고딕"/>
        <family val="0"/>
        <charset val="1"/>
      </rPr>
      <t xml:space="preserve">;15)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공장식 축산에 관한 그림책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맛있는 어린이 인문학</t>
    </r>
    <r>
      <rPr>
        <sz val="10"/>
        <color rgb="FF000000"/>
        <rFont val="맑은 고딕"/>
        <family val="0"/>
        <charset val="1"/>
      </rPr>
      <t xml:space="preserve">;2)</t>
    </r>
    <r>
      <rPr>
        <sz val="10"/>
        <color rgb="FF000000"/>
        <rFont val="Noto Sans"/>
        <family val="2"/>
      </rPr>
      <t xml:space="preserve">우유</t>
    </r>
  </si>
  <si>
    <t xml:space="preserve">프랑수와 로랑 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맛있는 어린이 인문학</t>
    </r>
    <r>
      <rPr>
        <sz val="10"/>
        <color rgb="FF000000"/>
        <rFont val="맑은 고딕"/>
        <family val="0"/>
        <charset val="1"/>
      </rPr>
      <t xml:space="preserve">;3)</t>
    </r>
    <r>
      <rPr>
        <sz val="10"/>
        <color rgb="FF000000"/>
        <rFont val="Noto Sans"/>
        <family val="2"/>
      </rPr>
      <t xml:space="preserve">달걀</t>
    </r>
  </si>
  <si>
    <t xml:space="preserve">필립 시몽 글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맛있는 어린이 인문학</t>
    </r>
    <r>
      <rPr>
        <sz val="10"/>
        <color rgb="FF000000"/>
        <rFont val="맑은 고딕"/>
        <family val="0"/>
        <charset val="1"/>
      </rPr>
      <t xml:space="preserve">;4)</t>
    </r>
    <r>
      <rPr>
        <sz val="10"/>
        <color rgb="FF000000"/>
        <rFont val="Noto Sans"/>
        <family val="2"/>
      </rPr>
      <t xml:space="preserve">빵</t>
    </r>
  </si>
  <si>
    <t xml:space="preserve">프랑수와즈 로랑 글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맛있는 어린이 인문학</t>
    </r>
    <r>
      <rPr>
        <sz val="10"/>
        <color rgb="FF000000"/>
        <rFont val="맑은 고딕"/>
        <family val="0"/>
        <charset val="1"/>
      </rPr>
      <t xml:space="preserve">;5)</t>
    </r>
    <r>
      <rPr>
        <sz val="10"/>
        <color rgb="FF000000"/>
        <rFont val="Noto Sans"/>
        <family val="2"/>
      </rPr>
      <t xml:space="preserve">사과</t>
    </r>
  </si>
  <si>
    <r>
      <rPr>
        <sz val="10"/>
        <color rgb="FF000000"/>
        <rFont val="Noto Sans"/>
        <family val="2"/>
      </rPr>
      <t xml:space="preserve">안느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클레르 레베크 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맛있는 어린이 인문학</t>
    </r>
    <r>
      <rPr>
        <sz val="10"/>
        <color rgb="FF000000"/>
        <rFont val="맑은 고딕"/>
        <family val="0"/>
        <charset val="1"/>
      </rPr>
      <t xml:space="preserve">;6)</t>
    </r>
    <r>
      <rPr>
        <sz val="10"/>
        <color rgb="FF000000"/>
        <rFont val="Noto Sans"/>
        <family val="2"/>
      </rPr>
      <t xml:space="preserve">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맛있는 어린이 인문학</t>
    </r>
    <r>
      <rPr>
        <sz val="10"/>
        <color rgb="FF000000"/>
        <rFont val="맑은 고딕"/>
        <family val="0"/>
        <charset val="1"/>
      </rPr>
      <t xml:space="preserve">;7)</t>
    </r>
    <r>
      <rPr>
        <sz val="10"/>
        <color rgb="FF000000"/>
        <rFont val="Noto Sans"/>
        <family val="2"/>
      </rPr>
      <t xml:space="preserve">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맛있는 어린이 인문학</t>
    </r>
    <r>
      <rPr>
        <sz val="10"/>
        <color rgb="FF000000"/>
        <rFont val="맑은 고딕"/>
        <family val="0"/>
        <charset val="1"/>
      </rPr>
      <t xml:space="preserve">;8)</t>
    </r>
    <r>
      <rPr>
        <sz val="10"/>
        <color rgb="FF000000"/>
        <rFont val="Noto Sans"/>
        <family val="2"/>
      </rPr>
      <t xml:space="preserve">토마토</t>
    </r>
  </si>
  <si>
    <t xml:space="preserve">미셸 프란체스코니 글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맛있는 어린이 인문학</t>
    </r>
    <r>
      <rPr>
        <sz val="10"/>
        <color rgb="FF000000"/>
        <rFont val="맑은 고딕"/>
        <family val="0"/>
        <charset val="1"/>
      </rPr>
      <t xml:space="preserve">;9)</t>
    </r>
    <r>
      <rPr>
        <sz val="10"/>
        <color rgb="FF000000"/>
        <rFont val="Noto Sans"/>
        <family val="2"/>
      </rPr>
      <t xml:space="preserve">감자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교토에서 태양을 보다</t>
    </r>
  </si>
  <si>
    <t xml:space="preserve">윤문영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네팔에서 태양을 보다</t>
    </r>
  </si>
  <si>
    <t xml:space="preserve">데디 킹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라플란드에서 태양을 보다</t>
    </r>
  </si>
  <si>
    <t xml:space="preserve">김해우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러시아에서 태양을 보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리장에서 태양을 보다</t>
    </r>
  </si>
  <si>
    <t xml:space="preserve">양인환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멕시코에서 태양을 보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몽골에서 태양을 보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미국에서 태양을 보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미얀마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버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서 태양을 보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발리섬에서 태양을 보다</t>
    </r>
  </si>
  <si>
    <t xml:space="preserve">이동미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베트남에서 태양을 보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부탄에서 태양을 보다</t>
    </r>
  </si>
  <si>
    <t xml:space="preserve">백승자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샤먼에서 태양을 보다</t>
    </r>
  </si>
  <si>
    <t xml:space="preserve">이형준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싱가포르에서 태양을 보다</t>
    </r>
  </si>
  <si>
    <t xml:space="preserve">이소정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아마존강에서 태양을 보다</t>
    </r>
  </si>
  <si>
    <t xml:space="preserve">류호선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아바나에서 태양을 보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아프가니스탄에서 태양을 보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인도네시아에서 태양을 보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인도에서 태양을 보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제주도에서 태양을 보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중국에서 태양을 보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코르출라섬에서 태양을 보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코요아칸에서 태양을 보다</t>
    </r>
  </si>
  <si>
    <t xml:space="preserve">박정훈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터키에서 태양을 보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톤레사프호에서 태양을 보다</t>
    </r>
  </si>
  <si>
    <t xml:space="preserve">박현숙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태양을보다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평양에서 태양을 보다</t>
    </r>
  </si>
  <si>
    <t xml:space="preserve">네모의 네모의 네모</t>
  </si>
  <si>
    <t xml:space="preserve">엘레오노르 두스피스</t>
  </si>
  <si>
    <t xml:space="preserve">한 걸음 더 들어가는 닭</t>
  </si>
  <si>
    <t xml:space="preserve">유다정</t>
  </si>
  <si>
    <t xml:space="preserve">한 걸음 더 들어가는 돼지</t>
  </si>
  <si>
    <t xml:space="preserve">한 걸음 더 들어가는 불</t>
  </si>
  <si>
    <t xml:space="preserve">한 걸음 더 들어가는 콩</t>
  </si>
  <si>
    <t xml:space="preserve">형이 태어날 거야</t>
  </si>
  <si>
    <t xml:space="preserve">박규빈</t>
  </si>
  <si>
    <t xml:space="preserve">돼지는 잘못이 없어요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상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고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내일을여는책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와우 과학책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믿기 어려운 우주 이야기</t>
    </r>
  </si>
  <si>
    <t xml:space="preserve">제임스 올스틴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와우 과학책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번뜩이는 발명품 이야기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와우 과학책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비밀스러운 동물 이야기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와우 과학책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알수록 신비로운 인체 이야기</t>
    </r>
  </si>
  <si>
    <r>
      <rPr>
        <sz val="10"/>
        <color rgb="FF000000"/>
        <rFont val="맑은 고딕"/>
        <family val="0"/>
        <charset val="1"/>
      </rPr>
      <t xml:space="preserve">901</t>
    </r>
    <r>
      <rPr>
        <sz val="10"/>
        <color rgb="FF000000"/>
        <rFont val="Noto Sans"/>
        <family val="2"/>
      </rPr>
      <t xml:space="preserve">호 띵똥 아저씨</t>
    </r>
  </si>
  <si>
    <t xml:space="preserve">이욱재</t>
  </si>
  <si>
    <r>
      <rPr>
        <sz val="10"/>
        <color rgb="FF000000"/>
        <rFont val="Noto Sans"/>
        <family val="2"/>
      </rPr>
      <t xml:space="preserve">고래가 걸었다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두걸 딕슨</t>
  </si>
  <si>
    <r>
      <rPr>
        <sz val="10"/>
        <color rgb="FF000000"/>
        <rFont val="Noto Sans"/>
        <family val="2"/>
      </rPr>
      <t xml:space="preserve">기호만 봐도 척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허윤</t>
  </si>
  <si>
    <t xml:space="preserve">내 이름은 푸른점</t>
  </si>
  <si>
    <t xml:space="preserve">쁘띠삐에</t>
  </si>
  <si>
    <t xml:space="preserve">다빈치 대 잡스</t>
  </si>
  <si>
    <t xml:space="preserve">바티스트 코르나바스</t>
  </si>
  <si>
    <t xml:space="preserve">마음요리</t>
  </si>
  <si>
    <t xml:space="preserve">엄지짱꽁냥소</t>
  </si>
  <si>
    <t xml:space="preserve">규방 아씨와 일곱 친구</t>
  </si>
  <si>
    <t xml:space="preserve">최정현</t>
  </si>
  <si>
    <t xml:space="preserve">노란상상</t>
  </si>
  <si>
    <t xml:space="preserve">넌 아름다워</t>
  </si>
  <si>
    <t xml:space="preserve">이상은</t>
  </si>
  <si>
    <t xml:space="preserve">문어 목욕탕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최민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t xml:space="preserve">시간을 굽는 빵집</t>
  </si>
  <si>
    <t xml:space="preserve">김주현</t>
  </si>
  <si>
    <t xml:space="preserve">어둠을 치우는 사람들</t>
  </si>
  <si>
    <t xml:space="preserve">박보람</t>
  </si>
  <si>
    <t xml:space="preserve">용기가 사라진 날에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조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t xml:space="preserve">코끼리 미용실</t>
  </si>
  <si>
    <t xml:space="preserve">코끼리 아저씨는 코가 손이래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고정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t xml:space="preserve">파란 벤치</t>
  </si>
  <si>
    <t xml:space="preserve">알베르트 아센시오</t>
  </si>
  <si>
    <t xml:space="preserve">평화를 부탁해</t>
  </si>
  <si>
    <t xml:space="preserve">제레미 브룩스</t>
  </si>
  <si>
    <r>
      <rPr>
        <sz val="10"/>
        <color rgb="FF000000"/>
        <rFont val="맑은 고딕"/>
        <family val="0"/>
        <charset val="1"/>
      </rPr>
      <t xml:space="preserve">999</t>
    </r>
    <r>
      <rPr>
        <sz val="10"/>
        <color rgb="FF000000"/>
        <rFont val="Noto Sans"/>
        <family val="2"/>
      </rPr>
      <t xml:space="preserve">마리 개구리 형제의 이사 대소동</t>
    </r>
  </si>
  <si>
    <t xml:space="preserve">키무라 켄</t>
  </si>
  <si>
    <t xml:space="preserve">노란우산</t>
  </si>
  <si>
    <r>
      <rPr>
        <sz val="10"/>
        <color rgb="FF000000"/>
        <rFont val="Noto Sans"/>
        <family val="2"/>
      </rPr>
      <t xml:space="preserve">어떤 목욕탕이 좋아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스즈키 노리타케</t>
  </si>
  <si>
    <r>
      <rPr>
        <sz val="10"/>
        <color rgb="FF000000"/>
        <rFont val="Noto Sans"/>
        <family val="2"/>
      </rPr>
      <t xml:space="preserve">어떤 이불이 좋아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어떤 화장실이 좋아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판다 목욕탕</t>
  </si>
  <si>
    <t xml:space="preserve">투페라 투페라</t>
  </si>
  <si>
    <t xml:space="preserve">꽃밥</t>
  </si>
  <si>
    <t xml:space="preserve">정연숙</t>
  </si>
  <si>
    <t xml:space="preserve">네 개의 그릇</t>
  </si>
  <si>
    <r>
      <rPr>
        <sz val="10"/>
        <color rgb="FF000000"/>
        <rFont val="Noto Sans"/>
        <family val="2"/>
      </rPr>
      <t xml:space="preserve">이보나 흐미엘레프스카 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지원 역</t>
    </r>
  </si>
  <si>
    <t xml:space="preserve">동물들의 도시</t>
  </si>
  <si>
    <t xml:space="preserve">동물원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앤서니 브라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장미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메두사 엄마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키티 크라우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영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옮김</t>
    </r>
  </si>
  <si>
    <t xml:space="preserve">발가락</t>
  </si>
  <si>
    <r>
      <rPr>
        <sz val="10"/>
        <color rgb="FF000000"/>
        <rFont val="Noto Sans"/>
        <family val="2"/>
      </rPr>
      <t xml:space="preserve">이보나 흐미엘레프스카 글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지원 역</t>
    </r>
  </si>
  <si>
    <t xml:space="preserve">아니의 호수</t>
  </si>
  <si>
    <t xml:space="preserve">키티 크라우더</t>
  </si>
  <si>
    <t xml:space="preserve">검은 행복</t>
  </si>
  <si>
    <t xml:space="preserve">윤미래</t>
  </si>
  <si>
    <t xml:space="preserve">공포의 새우눈</t>
  </si>
  <si>
    <t xml:space="preserve">구멍에 빠진 아이</t>
  </si>
  <si>
    <t xml:space="preserve">조르디 시에라 이 화브라</t>
  </si>
  <si>
    <r>
      <rPr>
        <sz val="10"/>
        <color rgb="FF000000"/>
        <rFont val="Noto Sans"/>
        <family val="2"/>
      </rPr>
      <t xml:space="preserve">난 꼬불꼬불 날 거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지기 헤네어</t>
  </si>
  <si>
    <t xml:space="preserve">늑대의 선거</t>
  </si>
  <si>
    <t xml:space="preserve">다비드 칼리</t>
  </si>
  <si>
    <r>
      <rPr>
        <sz val="10"/>
        <color rgb="FF000000"/>
        <rFont val="Noto Sans"/>
        <family val="2"/>
      </rPr>
      <t xml:space="preserve">도서관에 놀러 가요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톰 채핀</t>
  </si>
  <si>
    <t xml:space="preserve">세계 역사를 바꾼 도둑들</t>
  </si>
  <si>
    <t xml:space="preserve">정헌경</t>
  </si>
  <si>
    <r>
      <rPr>
        <sz val="10"/>
        <color rgb="FF000000"/>
        <rFont val="Noto Sans"/>
        <family val="2"/>
      </rPr>
      <t xml:space="preserve">한빛문고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호랑이 바람</t>
  </si>
  <si>
    <t xml:space="preserve">김지연</t>
  </si>
  <si>
    <t xml:space="preserve">who? K-pop BTS</t>
  </si>
  <si>
    <t xml:space="preserve">강진희</t>
  </si>
  <si>
    <t xml:space="preserve">다산어린이</t>
  </si>
  <si>
    <r>
      <rPr>
        <sz val="10"/>
        <color rgb="FF000000"/>
        <rFont val="맑은 고딕"/>
        <family val="0"/>
        <charset val="1"/>
      </rPr>
      <t xml:space="preserve">who? special </t>
    </r>
    <r>
      <rPr>
        <sz val="10"/>
        <color rgb="FF000000"/>
        <rFont val="Noto Sans"/>
        <family val="2"/>
      </rPr>
      <t xml:space="preserve">박종철 이한열</t>
    </r>
  </si>
  <si>
    <t xml:space="preserve">카툰박스</t>
  </si>
  <si>
    <r>
      <rPr>
        <sz val="10"/>
        <color rgb="FF000000"/>
        <rFont val="Noto Sans"/>
        <family val="2"/>
      </rPr>
      <t xml:space="preserve">설민석의 세계사 대모험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잼스토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성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단꿈아이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설민석의 세계사 대모험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설민석의 세계사 대모험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설민석의 세계사 대모험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설민석의 세계사 대모험 </t>
    </r>
    <r>
      <rPr>
        <sz val="10"/>
        <color rgb="FF000000"/>
        <rFont val="맑은 고딕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설민석의 세계사 대모험 </t>
    </r>
    <r>
      <rPr>
        <sz val="10"/>
        <color rgb="FF000000"/>
        <rFont val="맑은 고딕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설민석의 세계사 대모험 </t>
    </r>
    <r>
      <rPr>
        <sz val="10"/>
        <color rgb="FF000000"/>
        <rFont val="맑은 고딕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설민석의 세계사 대모험 </t>
    </r>
    <r>
      <rPr>
        <sz val="10"/>
        <color rgb="FF000000"/>
        <rFont val="맑은 고딕"/>
        <family val="0"/>
        <charset val="1"/>
      </rPr>
      <t xml:space="preserve">8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김정욱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성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영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r>
      <rPr>
        <sz val="10"/>
        <color rgb="FF000000"/>
        <rFont val="Noto Sans"/>
        <family val="2"/>
      </rPr>
      <t xml:space="preserve">공부를 해야 하는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이유</t>
    </r>
  </si>
  <si>
    <t xml:space="preserve">김미희</t>
  </si>
  <si>
    <t xml:space="preserve">단비어린이</t>
  </si>
  <si>
    <r>
      <rPr>
        <sz val="10"/>
        <color rgb="FF000000"/>
        <rFont val="Noto Sans"/>
        <family val="2"/>
      </rPr>
      <t xml:space="preserve">기후변화에 관심을 가져야 하는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이유</t>
    </r>
  </si>
  <si>
    <t xml:space="preserve">조소정</t>
  </si>
  <si>
    <r>
      <rPr>
        <sz val="10"/>
        <color rgb="FF000000"/>
        <rFont val="Noto Sans"/>
        <family val="2"/>
      </rPr>
      <t xml:space="preserve">독도가 우리 땅일 수밖에 없는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이유</t>
    </r>
  </si>
  <si>
    <r>
      <rPr>
        <sz val="10"/>
        <color rgb="FF000000"/>
        <rFont val="Noto Sans"/>
        <family val="2"/>
      </rPr>
      <t xml:space="preserve">책이 스마트폰보다 좋을 수밖에 없는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이유</t>
    </r>
  </si>
  <si>
    <t xml:space="preserve">노은주</t>
  </si>
  <si>
    <r>
      <rPr>
        <sz val="10"/>
        <color rgb="FF000000"/>
        <rFont val="Noto Sans"/>
        <family val="2"/>
      </rPr>
      <t xml:space="preserve">통일이 분단보다 좋을 수밖에 없는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이유</t>
    </r>
  </si>
  <si>
    <t xml:space="preserve">홍민정</t>
  </si>
  <si>
    <r>
      <rPr>
        <sz val="10"/>
        <color rgb="FF000000"/>
        <rFont val="Noto Sans"/>
        <family val="2"/>
      </rPr>
      <t xml:space="preserve">평화가 전쟁보다 좋을 수밖에 없는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이유</t>
    </r>
  </si>
  <si>
    <r>
      <rPr>
        <sz val="10"/>
        <color rgb="FF000000"/>
        <rFont val="Noto Sans"/>
        <family val="2"/>
      </rPr>
      <t xml:space="preserve">학교가 즐거울 수밖에 없는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이유</t>
    </r>
  </si>
  <si>
    <r>
      <rPr>
        <sz val="10"/>
        <color rgb="FF000000"/>
        <rFont val="Noto Sans"/>
        <family val="2"/>
      </rPr>
      <t xml:space="preserve">한식이 우리 몸에 좋을 수밖에 없는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이유</t>
    </r>
  </si>
  <si>
    <r>
      <rPr>
        <sz val="10"/>
        <color rgb="FF000000"/>
        <rFont val="Noto Sans"/>
        <family val="2"/>
      </rPr>
      <t xml:space="preserve">두뇌 </t>
    </r>
    <r>
      <rPr>
        <sz val="10"/>
        <color rgb="FF000000"/>
        <rFont val="맑은 고딕"/>
        <family val="0"/>
        <charset val="1"/>
      </rPr>
      <t xml:space="preserve">UP </t>
    </r>
    <r>
      <rPr>
        <sz val="10"/>
        <color rgb="FF000000"/>
        <rFont val="Noto Sans"/>
        <family val="2"/>
      </rPr>
      <t xml:space="preserve">트레이닝 틀린 그림 찾기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유네스코 세계 문화유산</t>
    </r>
  </si>
  <si>
    <t xml:space="preserve">이정운</t>
  </si>
  <si>
    <t xml:space="preserve">달곰미디어</t>
  </si>
  <si>
    <t xml:space="preserve">멸치의 꿈</t>
  </si>
  <si>
    <t xml:space="preserve">유미정</t>
  </si>
  <si>
    <t xml:space="preserve">달그림</t>
  </si>
  <si>
    <t xml:space="preserve">커다란 포옹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재롬 뤼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명혜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Noto Sans"/>
        <family val="2"/>
      </rPr>
      <t xml:space="preserve">파이팅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들어와 들어와</t>
  </si>
  <si>
    <r>
      <rPr>
        <sz val="10"/>
        <color rgb="FF000000"/>
        <rFont val="Noto Sans"/>
        <family val="2"/>
      </rPr>
      <t xml:space="preserve">이현정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이달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달달북스</t>
  </si>
  <si>
    <t xml:space="preserve">고 녀석 맛있겠다</t>
  </si>
  <si>
    <t xml:space="preserve">미야니시 타츠야</t>
  </si>
  <si>
    <t xml:space="preserve">달리</t>
  </si>
  <si>
    <t xml:space="preserve">생각이 필요해</t>
  </si>
  <si>
    <t xml:space="preserve">수잔 후드</t>
  </si>
  <si>
    <t xml:space="preserve">엉뚱한 샴푸</t>
  </si>
  <si>
    <t xml:space="preserve">엉뚱한 치약</t>
  </si>
  <si>
    <t xml:space="preserve">달을 줄 걸 그랬어</t>
  </si>
  <si>
    <t xml:space="preserve">존 무스</t>
  </si>
  <si>
    <t xml:space="preserve">담푸스</t>
  </si>
  <si>
    <t xml:space="preserve">트롬본 쇼티</t>
  </si>
  <si>
    <t xml:space="preserve">트로이 앤드류스</t>
  </si>
  <si>
    <t xml:space="preserve">거짓말 노트</t>
  </si>
  <si>
    <t xml:space="preserve">조호재</t>
  </si>
  <si>
    <t xml:space="preserve">대교북스주니어</t>
  </si>
  <si>
    <t xml:space="preserve">늑대의 돼지꿈</t>
  </si>
  <si>
    <t xml:space="preserve">기무라 유이치</t>
  </si>
  <si>
    <t xml:space="preserve">바나나 할머니</t>
  </si>
  <si>
    <t xml:space="preserve">하야시 기린</t>
  </si>
  <si>
    <t xml:space="preserve">배낭을 멘 노인</t>
  </si>
  <si>
    <r>
      <rPr>
        <sz val="10"/>
        <color rgb="FF000000"/>
        <rFont val="Noto Sans"/>
        <family val="2"/>
      </rPr>
      <t xml:space="preserve">박현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운기 감독</t>
    </r>
  </si>
  <si>
    <r>
      <rPr>
        <sz val="10"/>
        <color rgb="FF000000"/>
        <rFont val="Noto Sans"/>
        <family val="2"/>
      </rPr>
      <t xml:space="preserve">아주 특별한 우리 형 </t>
    </r>
    <r>
      <rPr>
        <sz val="10"/>
        <color rgb="FF000000"/>
        <rFont val="맑은 고딕"/>
        <family val="0"/>
        <charset val="1"/>
      </rPr>
      <t xml:space="preserve">1+2 </t>
    </r>
    <r>
      <rPr>
        <sz val="10"/>
        <color rgb="FF000000"/>
        <rFont val="Noto Sans"/>
        <family val="2"/>
      </rPr>
      <t xml:space="preserve">세트</t>
    </r>
  </si>
  <si>
    <t xml:space="preserve">고정욱</t>
  </si>
  <si>
    <t xml:space="preserve">흡 들이쉬고 후 내쉬고</t>
  </si>
  <si>
    <t xml:space="preserve">사카이 오사무</t>
  </si>
  <si>
    <t xml:space="preserve">대교소빅스</t>
  </si>
  <si>
    <t xml:space="preserve">내 친구의 좋은 점</t>
  </si>
  <si>
    <t xml:space="preserve">H@L</t>
  </si>
  <si>
    <t xml:space="preserve">도깨비달밤</t>
  </si>
  <si>
    <t xml:space="preserve">단어를 먹는 아이</t>
  </si>
  <si>
    <t xml:space="preserve">마를레트 수니에르</t>
  </si>
  <si>
    <r>
      <rPr>
        <sz val="10"/>
        <color rgb="FF000000"/>
        <rFont val="Noto Sans"/>
        <family val="2"/>
      </rPr>
      <t xml:space="preserve">세계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엇이 문제일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최배근</t>
  </si>
  <si>
    <r>
      <rPr>
        <sz val="10"/>
        <color rgb="FF000000"/>
        <rFont val="Noto Sans"/>
        <family val="2"/>
      </rPr>
      <t xml:space="preserve">동아엠앤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과학동아북스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동아 연세 초등 국어사전</t>
  </si>
  <si>
    <t xml:space="preserve">연세대학교언어정보개발연구원</t>
  </si>
  <si>
    <t xml:space="preserve">동아출판</t>
  </si>
  <si>
    <t xml:space="preserve">안녕달씨</t>
  </si>
  <si>
    <t xml:space="preserve">김민광</t>
  </si>
  <si>
    <t xml:space="preserve">디자인찌개</t>
  </si>
  <si>
    <t xml:space="preserve">글자가 사라진다면</t>
  </si>
  <si>
    <t xml:space="preserve">윤아해</t>
  </si>
  <si>
    <t xml:space="preserve">노경실 선생님이 들려주는 어린이 탈무드</t>
  </si>
  <si>
    <t xml:space="preserve">노경실</t>
  </si>
  <si>
    <t xml:space="preserve">닭답게 살 권리 소송 사건</t>
  </si>
  <si>
    <r>
      <rPr>
        <sz val="10"/>
        <color rgb="FF000000"/>
        <rFont val="Noto Sans"/>
        <family val="2"/>
      </rPr>
      <t xml:space="preserve">예영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수봉이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홍석 감수</t>
    </r>
  </si>
  <si>
    <t xml:space="preserve">편견</t>
  </si>
  <si>
    <r>
      <rPr>
        <sz val="10"/>
        <color rgb="FF000000"/>
        <rFont val="Noto Sans"/>
        <family val="2"/>
      </rPr>
      <t xml:space="preserve">누가 내 머릿속에 브랜드를 넣었지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지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뜨인돌출판</t>
  </si>
  <si>
    <t xml:space="preserve">어느 날 장벽이 무너진다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한나 쇼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게르다 라이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유영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화 잘 내는 법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시노 마키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나가나와 후미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시이 유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신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친애하는 나의 집에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하재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라이프앤페이지</t>
  </si>
  <si>
    <r>
      <rPr>
        <sz val="10"/>
        <color rgb="FF000000"/>
        <rFont val="맑은 고딕"/>
        <family val="0"/>
        <charset val="1"/>
      </rPr>
      <t xml:space="preserve">42</t>
    </r>
    <r>
      <rPr>
        <sz val="10"/>
        <color rgb="FF000000"/>
        <rFont val="Noto Sans"/>
        <family val="2"/>
      </rPr>
      <t xml:space="preserve">가지 마음의 색깔 </t>
    </r>
    <r>
      <rPr>
        <sz val="10"/>
        <color rgb="FF000000"/>
        <rFont val="맑은 고딕"/>
        <family val="0"/>
        <charset val="1"/>
      </rPr>
      <t xml:space="preserve">1~2 </t>
    </r>
    <r>
      <rPr>
        <sz val="10"/>
        <color rgb="FF000000"/>
        <rFont val="Noto Sans"/>
        <family val="2"/>
      </rPr>
      <t xml:space="preserve">세트</t>
    </r>
  </si>
  <si>
    <r>
      <rPr>
        <sz val="10"/>
        <color rgb="FF000000"/>
        <rFont val="Noto Sans"/>
        <family val="2"/>
      </rPr>
      <t xml:space="preserve">라파엘 </t>
    </r>
    <r>
      <rPr>
        <sz val="10"/>
        <color rgb="FF000000"/>
        <rFont val="맑은 고딕"/>
        <family val="0"/>
        <charset val="1"/>
      </rPr>
      <t xml:space="preserve">R. </t>
    </r>
    <r>
      <rPr>
        <sz val="10"/>
        <color rgb="FF000000"/>
        <rFont val="Noto Sans"/>
        <family val="2"/>
      </rPr>
      <t xml:space="preserve">발카르셀</t>
    </r>
  </si>
  <si>
    <t xml:space="preserve">레드스톤</t>
  </si>
  <si>
    <t xml:space="preserve">반려동물 키우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강지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강은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루크하우스</t>
  </si>
  <si>
    <r>
      <rPr>
        <sz val="10"/>
        <color rgb="FF000000"/>
        <rFont val="Noto Sans"/>
        <family val="2"/>
      </rPr>
      <t xml:space="preserve">최재천 교수의 어린이 개미 이야기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최재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상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리잼</t>
  </si>
  <si>
    <t xml:space="preserve">표지판 아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전경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</si>
  <si>
    <t xml:space="preserve">다와의 편지</t>
  </si>
  <si>
    <t xml:space="preserve">임어진</t>
  </si>
  <si>
    <t xml:space="preserve">리틀씨앤톡</t>
  </si>
  <si>
    <t xml:space="preserve">사람을 찾습니다</t>
  </si>
  <si>
    <t xml:space="preserve">양인자</t>
  </si>
  <si>
    <r>
      <rPr>
        <sz val="10"/>
        <color rgb="FF000000"/>
        <rFont val="Noto Sans"/>
        <family val="2"/>
      </rPr>
      <t xml:space="preserve">언제나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</t>
    </r>
  </si>
  <si>
    <t xml:space="preserve">장경선</t>
  </si>
  <si>
    <t xml:space="preserve">우리 반 윤동주</t>
  </si>
  <si>
    <t xml:space="preserve">우리 반 코코 샤넬</t>
  </si>
  <si>
    <t xml:space="preserve">임지형</t>
  </si>
  <si>
    <t xml:space="preserve">노란 풍선의 세계 여행</t>
  </si>
  <si>
    <t xml:space="preserve">샤를로테 데마톤스 저</t>
  </si>
  <si>
    <t xml:space="preserve">마루벌</t>
  </si>
  <si>
    <r>
      <rPr>
        <sz val="10"/>
        <color rgb="FF000000"/>
        <rFont val="Noto Sans"/>
        <family val="2"/>
      </rPr>
      <t xml:space="preserve">우리 학교가 사라진대요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예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강은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마음이음</t>
  </si>
  <si>
    <t xml:space="preserve">나는 화성 탐사 로봇 오퍼튜니티입니다</t>
  </si>
  <si>
    <t xml:space="preserve">이현</t>
  </si>
  <si>
    <t xml:space="preserve">만만한책방</t>
  </si>
  <si>
    <t xml:space="preserve">너무너무 공주</t>
  </si>
  <si>
    <t xml:space="preserve">허은미</t>
  </si>
  <si>
    <t xml:space="preserve">달걀 생각법</t>
  </si>
  <si>
    <t xml:space="preserve">조은수</t>
  </si>
  <si>
    <r>
      <rPr>
        <sz val="10"/>
        <color rgb="FF000000"/>
        <rFont val="Noto Sans"/>
        <family val="2"/>
      </rPr>
      <t xml:space="preserve">만만한수학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권수진</t>
  </si>
  <si>
    <t xml:space="preserve">진정한 일곱 살</t>
  </si>
  <si>
    <t xml:space="preserve">어린이 탈무드</t>
  </si>
  <si>
    <t xml:space="preserve">마빈 토케이어</t>
  </si>
  <si>
    <t xml:space="preserve">매월당</t>
  </si>
  <si>
    <t xml:space="preserve">귀신보다 더 귀신 같은 안종약</t>
  </si>
  <si>
    <t xml:space="preserve">박민호</t>
  </si>
  <si>
    <t xml:space="preserve">머스트비</t>
  </si>
  <si>
    <t xml:space="preserve">김유신을 깔아뭉갠 도깨비</t>
  </si>
  <si>
    <t xml:space="preserve">김원석</t>
  </si>
  <si>
    <r>
      <rPr>
        <sz val="10"/>
        <color rgb="FF000000"/>
        <rFont val="Noto Sans"/>
        <family val="2"/>
      </rPr>
      <t xml:space="preserve">로봇 강아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심쿵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백혜영</t>
  </si>
  <si>
    <t xml:space="preserve">삐리꼴라의 방학 숙제</t>
  </si>
  <si>
    <t xml:space="preserve">정희용</t>
  </si>
  <si>
    <r>
      <rPr>
        <sz val="10"/>
        <color rgb="FF000000"/>
        <rFont val="Noto Sans"/>
        <family val="2"/>
      </rPr>
      <t xml:space="preserve">쉿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무도 모르게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신전향</t>
  </si>
  <si>
    <r>
      <rPr>
        <sz val="10"/>
        <color rgb="FF000000"/>
        <rFont val="Noto Sans"/>
        <family val="2"/>
      </rPr>
      <t xml:space="preserve">이다의 꽃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꽃을 사랑하는 모두에게</t>
    </r>
  </si>
  <si>
    <t xml:space="preserve">한스 크리스티안 안데르센</t>
  </si>
  <si>
    <t xml:space="preserve">그래봤자 개구리</t>
  </si>
  <si>
    <t xml:space="preserve">장현정</t>
  </si>
  <si>
    <t xml:space="preserve">모래알</t>
  </si>
  <si>
    <t xml:space="preserve">물개 할망</t>
  </si>
  <si>
    <t xml:space="preserve">오미경</t>
  </si>
  <si>
    <t xml:space="preserve">미술관에 간 규리</t>
  </si>
  <si>
    <t xml:space="preserve">박철민</t>
  </si>
  <si>
    <t xml:space="preserve">변신 요가</t>
  </si>
  <si>
    <t xml:space="preserve">홍미령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의 보물들</t>
    </r>
  </si>
  <si>
    <t xml:space="preserve">제인 고드윈</t>
  </si>
  <si>
    <t xml:space="preserve">오늘은 아빠의 안부를 물어야겠습니다</t>
  </si>
  <si>
    <t xml:space="preserve">윤여준</t>
  </si>
  <si>
    <t xml:space="preserve">우리의 모든 날들</t>
  </si>
  <si>
    <t xml:space="preserve">로맹 베르나르</t>
  </si>
  <si>
    <t xml:space="preserve">진정한 챔피언</t>
  </si>
  <si>
    <t xml:space="preserve">할아버지의 마지막 여름</t>
  </si>
  <si>
    <t xml:space="preserve">글로리아 그라넬</t>
  </si>
  <si>
    <r>
      <rPr>
        <sz val="10"/>
        <color rgb="FF000000"/>
        <rFont val="Noto Sans"/>
        <family val="2"/>
      </rPr>
      <t xml:space="preserve">호랑이는 왜 동물원을 나왔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마르 비야르</t>
  </si>
  <si>
    <r>
      <rPr>
        <sz val="10"/>
        <color rgb="FF000000"/>
        <rFont val="Noto Sans"/>
        <family val="2"/>
      </rPr>
      <t xml:space="preserve">컵이 뭘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사토 오오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여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문공사</t>
  </si>
  <si>
    <t xml:space="preserve">나는 돌입니다</t>
  </si>
  <si>
    <t xml:space="preserve">이경혜</t>
  </si>
  <si>
    <t xml:space="preserve">문학과지성사</t>
  </si>
  <si>
    <t xml:space="preserve">찰스</t>
  </si>
  <si>
    <t xml:space="preserve">한윤섭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희곡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돌 씹어 먹는 아이</t>
    </r>
  </si>
  <si>
    <t xml:space="preserve">송미경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희곡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봄날의 곰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희곡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뻥이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뻥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희곡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삼백이 이야기 일곱 마당</t>
    </r>
  </si>
  <si>
    <t xml:space="preserve">천효정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희곡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짜장면 로켓 발사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희곡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콩이네 옆집이 수상하다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희곡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하루와 미요</t>
    </r>
  </si>
  <si>
    <t xml:space="preserve">임정자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희곡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해리엇</t>
    </r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번 레인</t>
    </r>
  </si>
  <si>
    <r>
      <rPr>
        <sz val="10"/>
        <color rgb="FF000000"/>
        <rFont val="Noto Sans"/>
        <family val="2"/>
      </rPr>
      <t xml:space="preserve">은소홀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노인경 그림</t>
    </r>
  </si>
  <si>
    <r>
      <rPr>
        <sz val="10"/>
        <color rgb="FF000000"/>
        <rFont val="맑은 고딕"/>
        <family val="0"/>
        <charset val="1"/>
      </rPr>
      <t xml:space="preserve">Z</t>
    </r>
    <r>
      <rPr>
        <sz val="10"/>
        <color rgb="FF000000"/>
        <rFont val="Noto Sans"/>
        <family val="2"/>
      </rPr>
      <t xml:space="preserve">교시</t>
    </r>
  </si>
  <si>
    <t xml:space="preserve">신민규</t>
  </si>
  <si>
    <r>
      <rPr>
        <sz val="10"/>
        <color rgb="FF000000"/>
        <rFont val="Noto Sans"/>
        <family val="2"/>
      </rPr>
      <t xml:space="preserve">그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책이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레인 스미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경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글자동물원</t>
  </si>
  <si>
    <t xml:space="preserve">이안</t>
  </si>
  <si>
    <t xml:space="preserve">긴긴밤</t>
  </si>
  <si>
    <t xml:space="preserve">루리</t>
  </si>
  <si>
    <t xml:space="preserve">나는 기다립니다</t>
  </si>
  <si>
    <t xml:space="preserve">내가 왔다</t>
  </si>
  <si>
    <t xml:space="preserve">방주현</t>
  </si>
  <si>
    <t xml:space="preserve">내일은 맑겠습니다</t>
  </si>
  <si>
    <t xml:space="preserve">이명애</t>
  </si>
  <si>
    <t xml:space="preserve">누구나 도움이 필요해요</t>
  </si>
  <si>
    <t xml:space="preserve">엘렌 사빈</t>
  </si>
  <si>
    <t xml:space="preserve">대단한 무엇</t>
  </si>
  <si>
    <t xml:space="preserve">독고솜에게 반하면</t>
  </si>
  <si>
    <t xml:space="preserve">허진희</t>
  </si>
  <si>
    <t xml:space="preserve">돌 씹어 먹는 아이</t>
  </si>
  <si>
    <r>
      <rPr>
        <sz val="10"/>
        <color rgb="FF000000"/>
        <rFont val="Noto Sans"/>
        <family val="2"/>
      </rPr>
      <t xml:space="preserve">돌 씹어 먹는 아이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그림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라면 맛있게 먹는 법</t>
  </si>
  <si>
    <t xml:space="preserve">권오삼</t>
  </si>
  <si>
    <t xml:space="preserve">무지개 파라솔</t>
  </si>
  <si>
    <t xml:space="preserve">유강희</t>
  </si>
  <si>
    <t xml:space="preserve">어디에 있을까 지평선</t>
  </si>
  <si>
    <t xml:space="preserve">카롤리나 셀라스</t>
  </si>
  <si>
    <t xml:space="preserve">어떡하지 고양이</t>
  </si>
  <si>
    <t xml:space="preserve">이주희</t>
  </si>
  <si>
    <t xml:space="preserve">우리는 당신에 대해 조금 알고 있습니다</t>
  </si>
  <si>
    <t xml:space="preserve">권정민</t>
  </si>
  <si>
    <r>
      <rPr>
        <sz val="10"/>
        <color rgb="FF000000"/>
        <rFont val="Noto Sans"/>
        <family val="2"/>
      </rPr>
      <t xml:space="preserve">체리새우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비밀글입니다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황영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이카보그</t>
  </si>
  <si>
    <r>
      <rPr>
        <sz val="10"/>
        <color rgb="FF000000"/>
        <rFont val="맑은 고딕"/>
        <family val="0"/>
        <charset val="1"/>
      </rPr>
      <t xml:space="preserve">J.K. </t>
    </r>
    <r>
      <rPr>
        <sz val="10"/>
        <color rgb="FF000000"/>
        <rFont val="Noto Sans"/>
        <family val="2"/>
      </rPr>
      <t xml:space="preserve">롤링</t>
    </r>
  </si>
  <si>
    <t xml:space="preserve">문학수첩리틀북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가우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동화 나라의 사라진 </t>
    </r>
    <r>
      <rPr>
        <sz val="10"/>
        <color rgb="FF000000"/>
        <rFont val="맑은 고딕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을 찾아라</t>
    </r>
  </si>
  <si>
    <r>
      <rPr>
        <sz val="10"/>
        <color rgb="FF000000"/>
        <rFont val="Noto Sans"/>
        <family val="2"/>
      </rPr>
      <t xml:space="preserve">김정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최정인 그림</t>
    </r>
  </si>
  <si>
    <t xml:space="preserve">뭉치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가우스는 소수 대결로 마녀들을 물리쳤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견우와 직녀가 분수 때문에 싸웠대</t>
    </r>
  </si>
  <si>
    <r>
      <rPr>
        <sz val="10"/>
        <color rgb="FF000000"/>
        <rFont val="Noto Sans"/>
        <family val="2"/>
      </rPr>
      <t xml:space="preserve">이안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창희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로미오와 줄리엣이 첫눈에 반할 확률은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김원섭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백선웅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비례배분으로 보물섬을 발견한 해적 실버</t>
    </r>
  </si>
  <si>
    <r>
      <rPr>
        <sz val="10"/>
        <color rgb="FF000000"/>
        <rFont val="Noto Sans"/>
        <family val="2"/>
      </rPr>
      <t xml:space="preserve">박신식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황하석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아기 염소는 경우의 수로 늑대를 이겼어</t>
    </r>
  </si>
  <si>
    <r>
      <rPr>
        <sz val="10"/>
        <color rgb="FF000000"/>
        <rFont val="Noto Sans"/>
        <family val="2"/>
      </rPr>
      <t xml:space="preserve">고자현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황하석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아르키는 어림하기로 걸리버 아저씨를 구했어</t>
    </r>
  </si>
  <si>
    <r>
      <rPr>
        <sz val="10"/>
        <color rgb="FF000000"/>
        <rFont val="Noto Sans"/>
        <family val="2"/>
      </rPr>
      <t xml:space="preserve">김승태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황하석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알쏭달쏭 알라딘은 단위가 헷갈려</t>
    </r>
  </si>
  <si>
    <r>
      <rPr>
        <sz val="10"/>
        <color rgb="FF000000"/>
        <rFont val="Noto Sans"/>
        <family val="2"/>
      </rPr>
      <t xml:space="preserve">황근기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황하석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앨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분수와 소수로 악당 히들러를 쫓아내라</t>
    </r>
  </si>
  <si>
    <r>
      <rPr>
        <sz val="10"/>
        <color rgb="FF000000"/>
        <rFont val="Noto Sans"/>
        <family val="2"/>
      </rPr>
      <t xml:space="preserve">정영훈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장인옥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약수와 배수로 유령 선장을 이긴 </t>
    </r>
    <r>
      <rPr>
        <sz val="10"/>
        <color rgb="FF000000"/>
        <rFont val="맑은 고딕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소년</t>
    </r>
  </si>
  <si>
    <r>
      <rPr>
        <sz val="10"/>
        <color rgb="FF000000"/>
        <rFont val="Noto Sans"/>
        <family val="2"/>
      </rPr>
      <t xml:space="preserve">정영훈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진호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오일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즈의 입체도형 마법사를 찾아라</t>
    </r>
  </si>
  <si>
    <r>
      <rPr>
        <sz val="10"/>
        <color rgb="FF000000"/>
        <rFont val="Noto Sans"/>
        <family val="2"/>
      </rPr>
      <t xml:space="preserve">이안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한수언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오일러와 피노키오는 도형 춤 대회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등을 했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유클리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플라톤의 진리를 찾아 도형 왕국을 구하라</t>
    </r>
  </si>
  <si>
    <r>
      <rPr>
        <sz val="10"/>
        <color rgb="FF000000"/>
        <rFont val="Noto Sans"/>
        <family val="2"/>
      </rPr>
      <t xml:space="preserve">오가희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현수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입체도형으로 수학왕이 된 앨리스</t>
    </r>
  </si>
  <si>
    <r>
      <rPr>
        <sz val="10"/>
        <color rgb="FF000000"/>
        <rFont val="Noto Sans"/>
        <family val="2"/>
      </rPr>
      <t xml:space="preserve">계영희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오정조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파스칼은 통계 정리로 나쁜 왕을 혼내줬어</t>
    </r>
  </si>
  <si>
    <r>
      <rPr>
        <sz val="10"/>
        <color rgb="FF000000"/>
        <rFont val="Noto Sans"/>
        <family val="2"/>
      </rPr>
      <t xml:space="preserve">서지원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백선웅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페르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리수리 규칙을 찾아라</t>
    </r>
  </si>
  <si>
    <r>
      <rPr>
        <sz val="10"/>
        <color rgb="FF000000"/>
        <rFont val="Noto Sans"/>
        <family val="2"/>
      </rPr>
      <t xml:space="preserve">황근기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보경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수학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피보나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를 배열해 비밀의 방을 탈출하라</t>
    </r>
  </si>
  <si>
    <r>
      <rPr>
        <sz val="10"/>
        <color rgb="FF000000"/>
        <rFont val="Noto Sans"/>
        <family val="2"/>
      </rPr>
      <t xml:space="preserve">이혜림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유지 그림</t>
    </r>
  </si>
  <si>
    <r>
      <rPr>
        <sz val="10"/>
        <color rgb="FF000000"/>
        <rFont val="맑은 고딕"/>
        <family val="0"/>
        <charset val="1"/>
      </rPr>
      <t xml:space="preserve">46</t>
    </r>
    <r>
      <rPr>
        <sz val="10"/>
        <color rgb="FF000000"/>
        <rFont val="Noto Sans"/>
        <family val="2"/>
      </rPr>
      <t xml:space="preserve">억 년의 비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생명을 살리는 지구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태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최정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가상현실과 증강현실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진욱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백선웅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계절 알리미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생활 속 </t>
    </r>
    <r>
      <rPr>
        <sz val="10"/>
        <color rgb="FF000000"/>
        <rFont val="맑은 고딕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절기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고운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신정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과학 </t>
    </r>
    <r>
      <rPr>
        <sz val="10"/>
        <color rgb="FF000000"/>
        <rFont val="맑은 고딕"/>
        <family val="0"/>
        <charset val="1"/>
      </rPr>
      <t xml:space="preserve">Cook! </t>
    </r>
    <r>
      <rPr>
        <sz val="10"/>
        <color rgb="FF000000"/>
        <rFont val="Noto Sans"/>
        <family val="2"/>
      </rPr>
      <t xml:space="preserve">문화 </t>
    </r>
    <r>
      <rPr>
        <sz val="10"/>
        <color rgb="FF000000"/>
        <rFont val="맑은 고딕"/>
        <family val="0"/>
        <charset val="1"/>
      </rPr>
      <t xml:space="preserve">Cook! </t>
    </r>
    <r>
      <rPr>
        <sz val="10"/>
        <color rgb="FF000000"/>
        <rFont val="Noto Sans"/>
        <family val="2"/>
      </rPr>
      <t xml:space="preserve">음식의 세계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주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규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과학을 훔친 수상한 영화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서지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조국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과학자가 가져야 할 덕목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과학자 윤리와 책임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서보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선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까만 우주 속 작은 별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남상욱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황난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끝없이 진화하는 무서운 전염병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경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푸른감성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나와 똑같은 또 다른 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간 복제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승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창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너도 나도 똑같이 생명 존중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인현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윤병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노벨도 깜짝 놀란 노벨상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윤신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윤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농사일부터 우주 탐사까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래는 드론 시대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제성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윤남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다윈이 들려주는 진짜진짜 진화론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승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허라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달라도 괜찮아 더불어 사는 다문화 사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스트로베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최희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더 멀리 더 높이 더 빨리 스포츠 과학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은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중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도로시의 과학 수사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진욱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임혜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돈 나와라 뚝딱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경제 이야기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전혜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정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두근두근 신비한 우리 몸속 탐험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여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임성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들썩들썩 우르르 쾅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우리를 위협하는 자연재해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영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규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땅속 보물을 찾아라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지하자원과 희토류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서지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임성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먹을까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말까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먹거리 </t>
    </r>
    <r>
      <rPr>
        <sz val="10"/>
        <color rgb="FF000000"/>
        <rFont val="맑은 고딕"/>
        <family val="0"/>
        <charset val="1"/>
      </rPr>
      <t xml:space="preserve">X</t>
    </r>
    <r>
      <rPr>
        <sz val="10"/>
        <color rgb="FF000000"/>
        <rFont val="Noto Sans"/>
        <family val="2"/>
      </rPr>
      <t xml:space="preserve">파일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권동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오정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Noto Sans"/>
        <family val="2"/>
      </rPr>
      <t xml:space="preserve">모두모두 소중한 생명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멈춰요 동물 실험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여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석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미래의 디지털 첨단 의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윤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백용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믿음과 분쟁의 역사 세계의 종교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경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석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바람 잘 날 없는 지구촌 국제 분쟁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묘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주형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배울수록 더 강해지는 인공 지능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다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현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변치 않는 친구 반려동물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최정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엄영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가을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경계가 모호해지는 사계절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조인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조경봉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살아 있는 백두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은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재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생태계의 파괴자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외래 동식물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서지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성두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세계를 담은 한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현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임성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세계를 사로잡은 문화 콘텐츠 한류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신선웅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주형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세균과 바이러스 꼼짝마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약과 백신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백은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허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시끌시끌 지구촌 민족 이야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유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최보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식량 위기에서 인류를 구할 미래 식량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열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원정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썩지 않는 플라스틱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지구와 인간을 병들게 하는 환경 호르몬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경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윤길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아낄수록 밝아지는 에너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주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규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알쏭달쏭 미지의 세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뇌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서지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국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앗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이런 발명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와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저런 발명품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주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임혜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앗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조심해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나를 지키는 안전 교과서</t>
    </r>
  </si>
  <si>
    <r>
      <rPr>
        <sz val="10"/>
        <color rgb="FF000000"/>
        <rFont val="Noto Sans"/>
        <family val="2"/>
      </rPr>
      <t xml:space="preserve">얼마나 작아질까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어디까지 발달할까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나노 기술과 첨단 세계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상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신성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오늘도 나쁨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작아서 더 무서운 미세 먼지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화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주형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우리 땅 독도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경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순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우리 몸을 흐르는 피와 혈액형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백은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윤길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우리의 유네스코 세계유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권동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임혜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원시인도 모르는 공룡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제성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중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유해할까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유용할까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생활 속 화학 물질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태미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주세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정정당당 선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여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정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좋아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나빠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인터넷과 스마트폰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최해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지구온난화와 탄소배출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스트로베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문수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지역 이기주의 님비 현상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노지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오정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지켜라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멸종 위기의 동식물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백은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허라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찾아라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생명체가 살 수 있는 또 다른 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의 지구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남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규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콜록콜록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오늘의 황사 뉴스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묘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푸른감성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콸콸콸</t>
    </r>
    <r>
      <rPr>
        <sz val="10"/>
        <color rgb="FF000000"/>
        <rFont val="맑은 고딕"/>
        <family val="0"/>
        <charset val="1"/>
      </rPr>
      <t xml:space="preserve">~ STOP! </t>
    </r>
    <r>
      <rPr>
        <sz val="10"/>
        <color rgb="FF000000"/>
        <rFont val="Noto Sans"/>
        <family val="2"/>
      </rPr>
      <t xml:space="preserve">우리나라도 위험해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중한 물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남상욱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수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한 민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두 나라 여기는 한반도</t>
    </r>
  </si>
  <si>
    <t xml:space="preserve">함께 사는 로봇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진욱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주세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함께 사는 세상 소중한 인권</t>
  </si>
  <si>
    <r>
      <rPr>
        <sz val="10"/>
        <color rgb="FF000000"/>
        <rFont val="Noto Sans"/>
        <family val="2"/>
      </rPr>
      <t xml:space="preserve">함께라서 좋아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우리는 가족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여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최보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마법의 방방</t>
  </si>
  <si>
    <t xml:space="preserve">최민지</t>
  </si>
  <si>
    <t xml:space="preserve">미디어창비</t>
  </si>
  <si>
    <r>
      <rPr>
        <sz val="10"/>
        <color rgb="FF000000"/>
        <rFont val="Noto Sans"/>
        <family val="2"/>
      </rPr>
      <t xml:space="preserve">밖에 나가 놀자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로랑 모로</t>
  </si>
  <si>
    <r>
      <rPr>
        <sz val="10"/>
        <color rgb="FF000000"/>
        <rFont val="Noto Sans"/>
        <family val="2"/>
      </rPr>
      <t xml:space="preserve">사과를 어떻게 꺼내지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손으로 말해요</t>
  </si>
  <si>
    <t xml:space="preserve">조지 섀넌</t>
  </si>
  <si>
    <t xml:space="preserve">언니는 비밀이 너무 많아</t>
  </si>
  <si>
    <t xml:space="preserve">시모나 치라올로</t>
  </si>
  <si>
    <r>
      <rPr>
        <sz val="10"/>
        <color rgb="FF000000"/>
        <rFont val="Noto Sans"/>
        <family val="2"/>
      </rPr>
      <t xml:space="preserve">엄마는 왜 화만 낼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첨벙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베로니카 카라텔로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환경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내 똥으로 길렀어요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양혜원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환경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달려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빠방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수희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환경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링링은 황사를 싫어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환경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방사능 마을의 외톨이 아저씨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환경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세쌍둥이별을 찾아서</t>
    </r>
  </si>
  <si>
    <t xml:space="preserve">한정영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환경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싱크홀이 우리 집을 삼켰어요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환경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아빠한테 가고 싶어요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환경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엄마가 미안해</t>
    </r>
  </si>
  <si>
    <t xml:space="preserve">이철환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환경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우리 마을이 사막으로 변해가요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환경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인어는 기름 바다에서도 숨을 쉴 수 있나요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환경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잃어버린 갯벌 새만금</t>
    </r>
  </si>
  <si>
    <t xml:space="preserve">우현옥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환경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죽음의 먼지가 내려와요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환경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초록 강물을 떠나며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환경그림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투발루에게 수영을 가르칠 걸 그랬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영모</t>
  </si>
  <si>
    <t xml:space="preserve">피키크의 색깔 여행</t>
  </si>
  <si>
    <t xml:space="preserve">야요</t>
  </si>
  <si>
    <t xml:space="preserve">내 동생 싸게 팔아요</t>
  </si>
  <si>
    <t xml:space="preserve">도토리랑 콩콩</t>
  </si>
  <si>
    <t xml:space="preserve">윤지회</t>
  </si>
  <si>
    <r>
      <rPr>
        <sz val="10"/>
        <color rgb="FF000000"/>
        <rFont val="Noto Sans"/>
        <family val="2"/>
      </rPr>
      <t xml:space="preserve">윔피키드 시리즈</t>
    </r>
    <r>
      <rPr>
        <sz val="10"/>
        <color rgb="FF000000"/>
        <rFont val="맑은 고딕"/>
        <family val="0"/>
        <charset val="1"/>
      </rPr>
      <t xml:space="preserve">11-15</t>
    </r>
  </si>
  <si>
    <t xml:space="preserve">제프키니</t>
  </si>
  <si>
    <t xml:space="preserve">미래엔출판사</t>
  </si>
  <si>
    <t xml:space="preserve">처음 만나는 그리스 로마 신화</t>
  </si>
  <si>
    <t xml:space="preserve">조이스 박</t>
  </si>
  <si>
    <t xml:space="preserve">미래주니어</t>
  </si>
  <si>
    <t xml:space="preserve">처음 만나는 금오신화</t>
  </si>
  <si>
    <t xml:space="preserve">김유진</t>
  </si>
  <si>
    <t xml:space="preserve">처음 만나는 삼국사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부식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원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함윤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양소남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처음 만나는 삼국유사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함윤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서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마다 세계는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브뤼노 지베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권지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Noto Sans"/>
        <family val="2"/>
      </rPr>
      <t xml:space="preserve">오염물이 터졌다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송수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t xml:space="preserve">이상한 휴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윤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r>
      <rPr>
        <sz val="10"/>
        <color rgb="FF000000"/>
        <rFont val="Noto Sans"/>
        <family val="2"/>
      </rPr>
      <t xml:space="preserve">인생을 숫자로 말할 수 있나요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브뤼노 지베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권지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Noto Sans"/>
        <family val="2"/>
      </rPr>
      <t xml:space="preserve">초등학생 질문 그림책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 세트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채인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외 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윤봉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외 그림</t>
    </r>
  </si>
  <si>
    <r>
      <rPr>
        <sz val="10"/>
        <color rgb="FF000000"/>
        <rFont val="Noto Sans"/>
        <family val="2"/>
      </rPr>
      <t xml:space="preserve">이상한 과자 가게 전천당 </t>
    </r>
    <r>
      <rPr>
        <sz val="10"/>
        <color rgb="FF000000"/>
        <rFont val="맑은 고딕"/>
        <family val="0"/>
        <charset val="1"/>
      </rPr>
      <t xml:space="preserve">1-9</t>
    </r>
    <r>
      <rPr>
        <sz val="10"/>
        <color rgb="FF000000"/>
        <rFont val="Noto Sans"/>
        <family val="2"/>
      </rPr>
      <t xml:space="preserve">권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히로시마레이코 외</t>
  </si>
  <si>
    <t xml:space="preserve">바오밥나무</t>
  </si>
  <si>
    <r>
      <rPr>
        <sz val="10"/>
        <color rgb="FF000000"/>
        <rFont val="Noto Sans"/>
        <family val="2"/>
      </rPr>
      <t xml:space="preserve">동물원을 지켜줘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최정희</t>
  </si>
  <si>
    <t xml:space="preserve">바우솔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받침없는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괴도 두더지와 너구리 수사대</t>
    </r>
  </si>
  <si>
    <r>
      <rPr>
        <sz val="10"/>
        <color rgb="FF000000"/>
        <rFont val="Noto Sans"/>
        <family val="2"/>
      </rPr>
      <t xml:space="preserve">한규호 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반정원 그림</t>
    </r>
  </si>
  <si>
    <t xml:space="preserve">받침없는동화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받침없는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꼬마 지니와 무 오토바이</t>
    </r>
  </si>
  <si>
    <r>
      <rPr>
        <sz val="10"/>
        <color rgb="FF000000"/>
        <rFont val="Noto Sans"/>
        <family val="2"/>
      </rPr>
      <t xml:space="preserve">한규호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성현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받침없는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나도 사자가 무서워</t>
    </r>
  </si>
  <si>
    <r>
      <rPr>
        <sz val="10"/>
        <color rgb="FF000000"/>
        <rFont val="Noto Sans"/>
        <family val="2"/>
      </rPr>
      <t xml:space="preserve">한규호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심계표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받침없는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내가 모조리 차지해야지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한규호 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유진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받침없는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도깨비의 귀가 아파요</t>
    </r>
  </si>
  <si>
    <r>
      <rPr>
        <sz val="10"/>
        <color rgb="FF000000"/>
        <rFont val="Noto Sans"/>
        <family val="2"/>
      </rPr>
      <t xml:space="preserve">한규호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반정원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받침없는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무서워하지 마</t>
    </r>
  </si>
  <si>
    <r>
      <rPr>
        <sz val="10"/>
        <color rgb="FF000000"/>
        <rFont val="Noto Sans"/>
        <family val="2"/>
      </rPr>
      <t xml:space="preserve">한규호 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보람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받침없는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유미와 지우의 미로 빠져나가기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받침없는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가 아파서 치과에 가요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받침없는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치카치카 뽀그르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받침없는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피라미드의 저주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아트를 봤나요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존 셰스카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레인 스미스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엄혜숙 역</t>
    </r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주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에린 엔트라다 켈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원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별아 놀자</t>
  </si>
  <si>
    <t xml:space="preserve">류영철</t>
  </si>
  <si>
    <t xml:space="preserve">밥북</t>
  </si>
  <si>
    <t xml:space="preserve">녹색 인간</t>
  </si>
  <si>
    <t xml:space="preserve">신양진</t>
  </si>
  <si>
    <t xml:space="preserve">모두 웃는 장례식</t>
  </si>
  <si>
    <t xml:space="preserve">백 년 후 한성에 가다</t>
  </si>
  <si>
    <r>
      <rPr>
        <sz val="10"/>
        <color rgb="FF000000"/>
        <rFont val="Noto Sans"/>
        <family val="2"/>
      </rPr>
      <t xml:space="preserve">최연숙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영림 그림</t>
    </r>
  </si>
  <si>
    <r>
      <rPr>
        <sz val="10"/>
        <color rgb="FF000000"/>
        <rFont val="Noto Sans"/>
        <family val="2"/>
      </rPr>
      <t xml:space="preserve">나비도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보급판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백문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옥영관</t>
    </r>
  </si>
  <si>
    <t xml:space="preserve">세밀화로 보는 곤충의 생활</t>
  </si>
  <si>
    <t xml:space="preserve">권혁도</t>
  </si>
  <si>
    <r>
      <rPr>
        <sz val="10"/>
        <color rgb="FF000000"/>
        <rFont val="맑은 고딕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일간의 퀴즈 여행</t>
    </r>
  </si>
  <si>
    <t xml:space="preserve">알렉산드라 아르티모프스카</t>
  </si>
  <si>
    <t xml:space="preserve">갯벌이 좋아요</t>
  </si>
  <si>
    <t xml:space="preserve">유애로</t>
  </si>
  <si>
    <t xml:space="preserve">거인이 살고 있어요</t>
  </si>
  <si>
    <t xml:space="preserve">세이비어 피로타</t>
  </si>
  <si>
    <t xml:space="preserve">고양순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심미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</si>
  <si>
    <t xml:space="preserve">꿈꾸는 예술가 카멜레온</t>
  </si>
  <si>
    <t xml:space="preserve">미요니</t>
  </si>
  <si>
    <t xml:space="preserve">리본</t>
  </si>
  <si>
    <t xml:space="preserve">아드리앵 파를랑주</t>
  </si>
  <si>
    <r>
      <rPr>
        <sz val="10"/>
        <color rgb="FF000000"/>
        <rFont val="Noto Sans"/>
        <family val="2"/>
      </rPr>
      <t xml:space="preserve">북극곰 퐁퐁이 숨어 있는 오르세 미술관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니콜라 피루</t>
  </si>
  <si>
    <r>
      <rPr>
        <sz val="10"/>
        <color rgb="FF000000"/>
        <rFont val="Noto Sans"/>
        <family val="2"/>
      </rPr>
      <t xml:space="preserve">북극곰 퐁퐁이 숨어 있는 오르세 미술관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북극곰 퐁퐁이 숨어 있는 오르세 미술관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뼈를 도둑맞았어요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장 뤽 프로망탈</t>
  </si>
  <si>
    <t xml:space="preserve">숲으로 간 몬스터</t>
  </si>
  <si>
    <t xml:space="preserve">스티키몬스터랩</t>
  </si>
  <si>
    <t xml:space="preserve">앨리스의 퀴즈 여행</t>
  </si>
  <si>
    <r>
      <rPr>
        <sz val="10"/>
        <color rgb="FF000000"/>
        <rFont val="Noto Sans"/>
        <family val="2"/>
      </rPr>
      <t xml:space="preserve">역사 속 군복 이야기 </t>
    </r>
    <r>
      <rPr>
        <sz val="10"/>
        <color rgb="FF000000"/>
        <rFont val="맑은 고딕"/>
        <family val="0"/>
        <charset val="1"/>
      </rPr>
      <t xml:space="preserve">UNIFORMS</t>
    </r>
  </si>
  <si>
    <t xml:space="preserve">안 플로랑스 르마송</t>
  </si>
  <si>
    <t xml:space="preserve">이집트 하마가 숨어 있는 루브르 박물관</t>
  </si>
  <si>
    <t xml:space="preserve">잘가 안녕</t>
  </si>
  <si>
    <t xml:space="preserve">김동수</t>
  </si>
  <si>
    <t xml:space="preserve">토끼와 거북이</t>
  </si>
  <si>
    <t xml:space="preserve">라 퐁테느</t>
  </si>
  <si>
    <r>
      <rPr>
        <sz val="10"/>
        <color rgb="FF000000"/>
        <rFont val="Noto Sans"/>
        <family val="2"/>
      </rPr>
      <t xml:space="preserve">해저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만리 퀴즈여행</t>
    </r>
  </si>
  <si>
    <t xml:space="preserve">형아만 따라와</t>
  </si>
  <si>
    <t xml:space="preserve">김성희 </t>
  </si>
  <si>
    <r>
      <rPr>
        <sz val="10"/>
        <color rgb="FF000000"/>
        <rFont val="Noto Sans"/>
        <family val="2"/>
      </rPr>
      <t xml:space="preserve">효녀로다 효녀로다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심청 이야기</t>
    </r>
  </si>
  <si>
    <t xml:space="preserve">김복태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를위한음악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나비 부인</t>
    </r>
  </si>
  <si>
    <t xml:space="preserve">이지현</t>
  </si>
  <si>
    <t xml:space="preserve">보물상자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를위한음악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라 보엠</t>
    </r>
  </si>
  <si>
    <t xml:space="preserve">김선희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를위한음악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라 트라비아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를위한음악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왕과 나</t>
    </r>
  </si>
  <si>
    <t xml:space="preserve">이미영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를위한음악동화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피가로의 결혼</t>
    </r>
  </si>
  <si>
    <t xml:space="preserve">신정민</t>
  </si>
  <si>
    <r>
      <rPr>
        <sz val="10"/>
        <color rgb="FF000000"/>
        <rFont val="Noto Sans"/>
        <family val="2"/>
      </rPr>
      <t xml:space="preserve">나의 젠더 정체성은 무엇일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테레사 손</t>
  </si>
  <si>
    <t xml:space="preserve">내 이름은 난민이 아니야</t>
  </si>
  <si>
    <t xml:space="preserve">케이트 밀너</t>
  </si>
  <si>
    <r>
      <rPr>
        <sz val="10"/>
        <color rgb="FF000000"/>
        <rFont val="Noto Sans"/>
        <family val="2"/>
      </rPr>
      <t xml:space="preserve">어른들은 절대로 안 그래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외국에서 온 새 친구</t>
  </si>
  <si>
    <t xml:space="preserve">마리아 디스몬디</t>
  </si>
  <si>
    <t xml:space="preserve">우리는 패배하지 않아</t>
  </si>
  <si>
    <t xml:space="preserve">콰미 알렉산더</t>
  </si>
  <si>
    <t xml:space="preserve">자유 자유 자유</t>
  </si>
  <si>
    <t xml:space="preserve">애슐리 브라이언</t>
  </si>
  <si>
    <t xml:space="preserve">전쟁에 끌려간 어린이 병사</t>
  </si>
  <si>
    <t xml:space="preserve">미셸 치콰니네</t>
  </si>
  <si>
    <t xml:space="preserve">회색 도시를 바꾼 예술가들</t>
  </si>
  <si>
    <r>
      <rPr>
        <sz val="10"/>
        <color rgb="FF000000"/>
        <rFont val="맑은 고딕"/>
        <family val="0"/>
        <charset val="1"/>
      </rPr>
      <t xml:space="preserve">F. </t>
    </r>
    <r>
      <rPr>
        <sz val="10"/>
        <color rgb="FF000000"/>
        <rFont val="Noto Sans"/>
        <family val="2"/>
      </rPr>
      <t xml:space="preserve">이사벨 캠포이</t>
    </r>
  </si>
  <si>
    <t xml:space="preserve">히잡을 처음 쓰는 날</t>
  </si>
  <si>
    <t xml:space="preserve">이브티하즈 무하마드</t>
  </si>
  <si>
    <t xml:space="preserve">완벽한 아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모드 쥘리앵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윤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복복서가</t>
  </si>
  <si>
    <t xml:space="preserve">나의 집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다비드칼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세바스티앙 무랭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바람숲아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봄개울</t>
  </si>
  <si>
    <t xml:space="preserve">방방곡곡 세계 지리 여행</t>
  </si>
  <si>
    <t xml:space="preserve">김은하</t>
  </si>
  <si>
    <t xml:space="preserve">봄나무</t>
  </si>
  <si>
    <t xml:space="preserve">방방곡곡 한국지리 여행</t>
  </si>
  <si>
    <t xml:space="preserve">구석구석 세계의 에티켓 여행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동석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송진욱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봄볕</t>
  </si>
  <si>
    <t xml:space="preserve">내일의 동물원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에릭 바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철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이름 전쟁</t>
  </si>
  <si>
    <t xml:space="preserve">박향희</t>
  </si>
  <si>
    <t xml:space="preserve">봄봄출판사</t>
  </si>
  <si>
    <r>
      <rPr>
        <sz val="10"/>
        <color rgb="FF000000"/>
        <rFont val="Noto Sans"/>
        <family val="2"/>
      </rPr>
      <t xml:space="preserve">집 안의 작은 미술관 빈센트 반 고흐 </t>
    </r>
    <r>
      <rPr>
        <sz val="10"/>
        <color rgb="FF000000"/>
        <rFont val="맑은 고딕"/>
        <family val="0"/>
        <charset val="1"/>
      </rPr>
      <t xml:space="preserve">1~10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</t>
    </r>
  </si>
  <si>
    <t xml:space="preserve">유니온아트 기획</t>
  </si>
  <si>
    <t xml:space="preserve">봄이아트북스</t>
  </si>
  <si>
    <r>
      <rPr>
        <sz val="10"/>
        <color rgb="FF000000"/>
        <rFont val="Noto Sans"/>
        <family val="2"/>
      </rPr>
      <t xml:space="preserve">곰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괜찮아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조리 존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벤지 데이비스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순영 역</t>
    </r>
  </si>
  <si>
    <t xml:space="preserve">북극곰</t>
  </si>
  <si>
    <t xml:space="preserve">지각 대장 샘</t>
  </si>
  <si>
    <r>
      <rPr>
        <sz val="10"/>
        <color rgb="FF000000"/>
        <rFont val="Noto Sans"/>
        <family val="2"/>
      </rPr>
      <t xml:space="preserve">이루리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주앙 바즈 드 카르발류 그림</t>
    </r>
  </si>
  <si>
    <t xml:space="preserve">엄지가 집을 나갔어요</t>
  </si>
  <si>
    <r>
      <rPr>
        <sz val="10"/>
        <color rgb="FF000000"/>
        <rFont val="Noto Sans"/>
        <family val="2"/>
      </rPr>
      <t xml:space="preserve">이와이 도시오 글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숙 옮김</t>
    </r>
  </si>
  <si>
    <t xml:space="preserve">북뱅크</t>
  </si>
  <si>
    <r>
      <rPr>
        <sz val="10"/>
        <color rgb="FF000000"/>
        <rFont val="Noto Sans"/>
        <family val="2"/>
      </rPr>
      <t xml:space="preserve">영</t>
    </r>
    <r>
      <rPr>
        <sz val="10"/>
        <color rgb="FF000000"/>
        <rFont val="맑은 고딕"/>
        <family val="0"/>
        <charset val="1"/>
      </rPr>
      <t xml:space="preserve">=Zero</t>
    </r>
  </si>
  <si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0"/>
        <charset val="1"/>
      </rPr>
      <t xml:space="preserve">=One</t>
    </r>
  </si>
  <si>
    <t xml:space="preserve">저승사자와 고 녀석들</t>
  </si>
  <si>
    <r>
      <rPr>
        <sz val="10"/>
        <color rgb="FF000000"/>
        <rFont val="Noto Sans"/>
        <family val="2"/>
      </rPr>
      <t xml:space="preserve">절대로 누르면 안 돼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크리스마스에도</t>
    </r>
  </si>
  <si>
    <t xml:space="preserve">빌 코터</t>
  </si>
  <si>
    <r>
      <rPr>
        <sz val="10"/>
        <color rgb="FF000000"/>
        <rFont val="Noto Sans"/>
        <family val="2"/>
      </rPr>
      <t xml:space="preserve">절대로 누르면 안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빌 코터 글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정훈 옮김</t>
    </r>
  </si>
  <si>
    <r>
      <rPr>
        <sz val="10"/>
        <color rgb="FF000000"/>
        <rFont val="Noto Sans"/>
        <family val="2"/>
      </rPr>
      <t xml:space="preserve">지하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층짜리 집</t>
    </r>
  </si>
  <si>
    <t xml:space="preserve">이와이도시오</t>
  </si>
  <si>
    <r>
      <rPr>
        <sz val="10"/>
        <color rgb="FF000000"/>
        <rFont val="Noto Sans"/>
        <family val="2"/>
      </rPr>
      <t xml:space="preserve">하늘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층짜리 집</t>
    </r>
  </si>
  <si>
    <t xml:space="preserve">이와이 도시오 </t>
  </si>
  <si>
    <t xml:space="preserve">나무가 사라진 날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신민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t xml:space="preserve">북스북스</t>
  </si>
  <si>
    <t xml:space="preserve">비닐봉지 하나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미란다 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엘리자베스 주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엄혜숙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블랙독</t>
  </si>
  <si>
    <t xml:space="preserve">북스토리아이</t>
  </si>
  <si>
    <t xml:space="preserve">지혜 쑥쑥 이솝이야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성지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엮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손명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북오션</t>
  </si>
  <si>
    <r>
      <rPr>
        <sz val="10"/>
        <color rgb="FF000000"/>
        <rFont val="Noto Sans"/>
        <family val="2"/>
      </rPr>
      <t xml:space="preserve">미래로 가는 희망버스 </t>
    </r>
    <r>
      <rPr>
        <sz val="10"/>
        <color rgb="FF000000"/>
        <rFont val="맑은 고딕"/>
        <family val="0"/>
        <charset val="1"/>
      </rPr>
      <t xml:space="preserve">1~3</t>
    </r>
    <r>
      <rPr>
        <sz val="10"/>
        <color rgb="FF000000"/>
        <rFont val="Noto Sans"/>
        <family val="2"/>
      </rPr>
      <t xml:space="preserve">권 세트</t>
    </r>
  </si>
  <si>
    <t xml:space="preserve">류재숙</t>
  </si>
  <si>
    <t xml:space="preserve">분홍고래</t>
  </si>
  <si>
    <t xml:space="preserve">행복한 생명</t>
  </si>
  <si>
    <r>
      <rPr>
        <sz val="10"/>
        <color rgb="FF000000"/>
        <rFont val="Noto Sans"/>
        <family val="2"/>
      </rPr>
      <t xml:space="preserve">류재숙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원정민 그림</t>
    </r>
  </si>
  <si>
    <r>
      <rPr>
        <sz val="10"/>
        <color rgb="FF000000"/>
        <rFont val="Noto Sans"/>
        <family val="2"/>
      </rPr>
      <t xml:space="preserve">우리 집 구석구석 원소를 찾아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마이클 바필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로렌 험프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성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장홍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불광미디어</t>
  </si>
  <si>
    <r>
      <rPr>
        <sz val="10"/>
        <color rgb="FF000000"/>
        <rFont val="Noto Sans"/>
        <family val="2"/>
      </rPr>
      <t xml:space="preserve">무슨 벽일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존 에이지 </t>
  </si>
  <si>
    <t xml:space="preserve">불광출판사</t>
  </si>
  <si>
    <t xml:space="preserve">강아지풀 씨앗</t>
  </si>
  <si>
    <t xml:space="preserve">홍명순</t>
  </si>
  <si>
    <t xml:space="preserve">브로콜리숲</t>
  </si>
  <si>
    <t xml:space="preserve">낙엽 뽀뽀</t>
  </si>
  <si>
    <t xml:space="preserve">박송이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로이스 로리의 </t>
    </r>
    <r>
      <rPr>
        <sz val="10"/>
        <color rgb="FF000000"/>
        <rFont val="맑은 고딕"/>
        <family val="0"/>
        <charset val="1"/>
      </rPr>
      <t xml:space="preserve">SF 4</t>
    </r>
    <r>
      <rPr>
        <sz val="10"/>
        <color rgb="FF000000"/>
        <rFont val="Noto Sans"/>
        <family val="2"/>
      </rPr>
      <t xml:space="preserve">부작</t>
    </r>
    <r>
      <rPr>
        <sz val="10"/>
        <color rgb="FF000000"/>
        <rFont val="맑은 고딕"/>
        <family val="0"/>
        <charset val="1"/>
      </rPr>
      <t xml:space="preserve">;1)</t>
    </r>
    <r>
      <rPr>
        <sz val="10"/>
        <color rgb="FF000000"/>
        <rFont val="Noto Sans"/>
        <family val="2"/>
      </rPr>
      <t xml:space="preserve">기억 전달자</t>
    </r>
  </si>
  <si>
    <r>
      <rPr>
        <sz val="10"/>
        <color rgb="FF000000"/>
        <rFont val="Noto Sans"/>
        <family val="2"/>
      </rPr>
      <t xml:space="preserve">로이스 로리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장은수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로이스 로리의 </t>
    </r>
    <r>
      <rPr>
        <sz val="10"/>
        <color rgb="FF000000"/>
        <rFont val="맑은 고딕"/>
        <family val="0"/>
        <charset val="1"/>
      </rPr>
      <t xml:space="preserve">SF 4</t>
    </r>
    <r>
      <rPr>
        <sz val="10"/>
        <color rgb="FF000000"/>
        <rFont val="Noto Sans"/>
        <family val="2"/>
      </rPr>
      <t xml:space="preserve">부작</t>
    </r>
    <r>
      <rPr>
        <sz val="10"/>
        <color rgb="FF000000"/>
        <rFont val="맑은 고딕"/>
        <family val="0"/>
        <charset val="1"/>
      </rPr>
      <t xml:space="preserve">;2)</t>
    </r>
    <r>
      <rPr>
        <sz val="10"/>
        <color rgb="FF000000"/>
        <rFont val="Noto Sans"/>
        <family val="2"/>
      </rPr>
      <t xml:space="preserve">파랑 채집가</t>
    </r>
  </si>
  <si>
    <r>
      <rPr>
        <sz val="10"/>
        <color rgb="FF000000"/>
        <rFont val="Noto Sans"/>
        <family val="2"/>
      </rPr>
      <t xml:space="preserve">로이스 로리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옥수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로이스 로리의 </t>
    </r>
    <r>
      <rPr>
        <sz val="10"/>
        <color rgb="FF000000"/>
        <rFont val="맑은 고딕"/>
        <family val="0"/>
        <charset val="1"/>
      </rPr>
      <t xml:space="preserve">SF 4</t>
    </r>
    <r>
      <rPr>
        <sz val="10"/>
        <color rgb="FF000000"/>
        <rFont val="Noto Sans"/>
        <family val="2"/>
      </rPr>
      <t xml:space="preserve">부작</t>
    </r>
    <r>
      <rPr>
        <sz val="10"/>
        <color rgb="FF000000"/>
        <rFont val="맑은 고딕"/>
        <family val="0"/>
        <charset val="1"/>
      </rPr>
      <t xml:space="preserve">;3)</t>
    </r>
    <r>
      <rPr>
        <sz val="10"/>
        <color rgb="FF000000"/>
        <rFont val="Noto Sans"/>
        <family val="2"/>
      </rPr>
      <t xml:space="preserve">메신저</t>
    </r>
  </si>
  <si>
    <r>
      <rPr>
        <sz val="10"/>
        <color rgb="FF000000"/>
        <rFont val="Noto Sans"/>
        <family val="2"/>
      </rPr>
      <t xml:space="preserve">로이스 로리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조영학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로이스 로리의 </t>
    </r>
    <r>
      <rPr>
        <sz val="10"/>
        <color rgb="FF000000"/>
        <rFont val="맑은 고딕"/>
        <family val="0"/>
        <charset val="1"/>
      </rPr>
      <t xml:space="preserve">SF 4</t>
    </r>
    <r>
      <rPr>
        <sz val="10"/>
        <color rgb="FF000000"/>
        <rFont val="Noto Sans"/>
        <family val="2"/>
      </rPr>
      <t xml:space="preserve">부작</t>
    </r>
    <r>
      <rPr>
        <sz val="10"/>
        <color rgb="FF000000"/>
        <rFont val="맑은 고딕"/>
        <family val="0"/>
        <charset val="1"/>
      </rPr>
      <t xml:space="preserve">;4)</t>
    </r>
    <r>
      <rPr>
        <sz val="10"/>
        <color rgb="FF000000"/>
        <rFont val="Noto Sans"/>
        <family val="2"/>
      </rPr>
      <t xml:space="preserve">태양의 아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견우 직녀</t>
    </r>
  </si>
  <si>
    <t xml:space="preserve">김향이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렁덩덩 새신랑</t>
    </r>
  </si>
  <si>
    <t xml:space="preserve">박경효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김수한무 거북이와 두루미 삼천갑자 동방삭</t>
    </r>
  </si>
  <si>
    <t xml:space="preserve">소중애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꽁지 닷 발 주둥이 닷 발</t>
    </r>
  </si>
  <si>
    <t xml:space="preserve">김기정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나무꾼과 선녀</t>
    </r>
  </si>
  <si>
    <t xml:space="preserve">오정희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늴리리 방귀</t>
    </r>
  </si>
  <si>
    <t xml:space="preserve">차승자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단물 고개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도깨비 감투</t>
    </r>
  </si>
  <si>
    <t xml:space="preserve">강정연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땅속나라 도둑 괴물</t>
    </r>
  </si>
  <si>
    <t xml:space="preserve">송언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바리공주</t>
    </r>
  </si>
  <si>
    <t xml:space="preserve">김승희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반쪽이</t>
    </r>
  </si>
  <si>
    <t xml:space="preserve">이현주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복 타러 간 총각</t>
    </r>
  </si>
  <si>
    <t xml:space="preserve">장철문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부자가 된 삼형제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빨간 부채 파란 부채</t>
    </r>
  </si>
  <si>
    <t xml:space="preserve">임정진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사윗감 찾는 두더지</t>
    </r>
  </si>
  <si>
    <t xml:space="preserve">유타루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삼천갑자 동방삭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소가 된 게으름뱅이</t>
    </r>
  </si>
  <si>
    <t xml:space="preserve">김기택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신기한 그림족자</t>
    </r>
  </si>
  <si>
    <t xml:space="preserve">이영경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심청전</t>
    </r>
  </si>
  <si>
    <t xml:space="preserve">유은실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아씨방 일곱 동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여우와 메추라기</t>
    </r>
  </si>
  <si>
    <t xml:space="preserve">이상교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연오랑과 세오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요술 항아리</t>
    </r>
  </si>
  <si>
    <t xml:space="preserve">이수아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우렁이 각시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의좋은 형제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야기 귀신</t>
    </r>
  </si>
  <si>
    <t xml:space="preserve">이상희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팥죽 할멈과 호랑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평강공주와 바보온달</t>
    </r>
  </si>
  <si>
    <t xml:space="preserve">성석제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해와 달이 된 오누이</t>
    </r>
  </si>
  <si>
    <t xml:space="preserve">김미혜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호랑이 잡는 법</t>
    </r>
  </si>
  <si>
    <t xml:space="preserve">이윤정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호랑이와 곶감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혹부리 영감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흥부 놀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룡소전래동화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흰 쥐 이야기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니어대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남친의 마음을 읽을 수 있다고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지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우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니어대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내 한 표에 세상이 바뀐다고</t>
    </r>
  </si>
  <si>
    <t xml:space="preserve">김준형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니어대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너는 사람들을 도오주며 </t>
    </r>
    <r>
      <rPr>
        <sz val="10"/>
        <color rgb="FF000000"/>
        <rFont val="맑은 고딕"/>
        <family val="0"/>
        <charset val="1"/>
      </rPr>
      <t xml:space="preserve">t</t>
    </r>
    <r>
      <rPr>
        <sz val="10"/>
        <color rgb="FF000000"/>
        <rFont val="Noto Sans"/>
        <family val="2"/>
      </rPr>
      <t xml:space="preserve">라고 싶니</t>
    </r>
  </si>
  <si>
    <t xml:space="preserve">박병현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니어대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너도 작가가 되고 싶니</t>
    </r>
  </si>
  <si>
    <t xml:space="preserve">강유정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니어대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대통령은 돈을 마구 찍을 수 있다고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류동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우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니어대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디자인은 공감이라고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상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재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니어대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로빈슨 크루소가 건축가라고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홍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홍승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니어대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맛있는 음식이 문화를 만든다고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석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원혜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니어대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스마트폰이 세상을 바꾼다고</t>
    </r>
  </si>
  <si>
    <t xml:space="preserve">김창룡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니어대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신약 개발의 비밀을 알고 싶니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경석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니어대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악플을 달면 판사님을 만날 수 있다고</t>
    </r>
  </si>
  <si>
    <t xml:space="preserve">김욱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니어대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유전자에 특허를 내겠다고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정모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홍승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니어대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인류학자가 자동차를 만난다고</t>
    </r>
  </si>
  <si>
    <t xml:space="preserve">김찬호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니어대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줄기세포로 나를 다시 만든다고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예병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조경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니어대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화학이 진짜 마술이라고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동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임익종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이면</t>
    </r>
    <r>
      <rPr>
        <sz val="10"/>
        <color rgb="FF000000"/>
        <rFont val="맑은 고딕"/>
        <family val="0"/>
        <charset val="1"/>
      </rPr>
      <t xml:space="preserve">...</t>
    </r>
  </si>
  <si>
    <t xml:space="preserve">안소민</t>
  </si>
  <si>
    <t xml:space="preserve">강남 사장님</t>
  </si>
  <si>
    <r>
      <rPr>
        <sz val="10"/>
        <color rgb="FF000000"/>
        <rFont val="Noto Sans"/>
        <family val="2"/>
      </rPr>
      <t xml:space="preserve">이지음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국민지 그림</t>
    </r>
  </si>
  <si>
    <t xml:space="preserve">겁쟁이 빌리</t>
  </si>
  <si>
    <t xml:space="preserve">앤서니 브라운</t>
  </si>
  <si>
    <r>
      <rPr>
        <sz val="10"/>
        <color rgb="FF000000"/>
        <rFont val="Noto Sans"/>
        <family val="2"/>
      </rPr>
      <t xml:space="preserve">과학의 씨앗 시리즈 </t>
    </r>
    <r>
      <rPr>
        <sz val="10"/>
        <color rgb="FF000000"/>
        <rFont val="맑은 고딕"/>
        <family val="0"/>
        <charset val="1"/>
      </rPr>
      <t xml:space="preserve">1~10</t>
    </r>
    <r>
      <rPr>
        <sz val="10"/>
        <color rgb="FF000000"/>
        <rFont val="Noto Sans"/>
        <family val="2"/>
      </rPr>
      <t xml:space="preserve">권 세트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깃털 없는 기러기 보르카</t>
  </si>
  <si>
    <t xml:space="preserve">존 버닝햄</t>
  </si>
  <si>
    <t xml:space="preserve">까마귀 소년</t>
  </si>
  <si>
    <t xml:space="preserve">야시마 타로</t>
  </si>
  <si>
    <t xml:space="preserve">꽝 없는 뽑기 기계</t>
  </si>
  <si>
    <t xml:space="preserve">곽유진</t>
  </si>
  <si>
    <r>
      <rPr>
        <sz val="10"/>
        <color rgb="FF000000"/>
        <rFont val="Noto Sans"/>
        <family val="2"/>
      </rPr>
      <t xml:space="preserve">내 키가 더 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경혜원</t>
  </si>
  <si>
    <t xml:space="preserve">담을 넘은 아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정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영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당나귀 실베스터와 요술 조약돌</t>
  </si>
  <si>
    <t xml:space="preserve">윌리엄 스타이그</t>
  </si>
  <si>
    <r>
      <rPr>
        <sz val="10"/>
        <color rgb="FF000000"/>
        <rFont val="Noto Sans"/>
        <family val="2"/>
      </rPr>
      <t xml:space="preserve">레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동생</t>
    </r>
  </si>
  <si>
    <t xml:space="preserve">최도영</t>
  </si>
  <si>
    <t xml:space="preserve">문혜진 시인의 음식 말놀이 동시집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문혜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강은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벽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진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</si>
  <si>
    <t xml:space="preserve">소원 떡집</t>
  </si>
  <si>
    <t xml:space="preserve">수학의 핵심</t>
  </si>
  <si>
    <r>
      <rPr>
        <sz val="10"/>
        <color rgb="FF000000"/>
        <rFont val="맑은 고딕"/>
        <family val="0"/>
        <charset val="1"/>
      </rPr>
      <t xml:space="preserve">DK</t>
    </r>
    <r>
      <rPr>
        <sz val="10"/>
        <color rgb="FF000000"/>
        <rFont val="Noto Sans"/>
        <family val="2"/>
      </rPr>
      <t xml:space="preserve">『수학의 핵심』 편집위원회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현주 역</t>
    </r>
  </si>
  <si>
    <r>
      <rPr>
        <sz val="10"/>
        <color rgb="FF000000"/>
        <rFont val="Noto Sans"/>
        <family val="2"/>
      </rPr>
      <t xml:space="preserve">신기한 스쿨버스</t>
    </r>
    <r>
      <rPr>
        <sz val="10"/>
        <color rgb="FF000000"/>
        <rFont val="맑은 고딕"/>
        <family val="0"/>
        <charset val="1"/>
      </rPr>
      <t xml:space="preserve">, 11 </t>
    </r>
    <r>
      <rPr>
        <sz val="10"/>
        <color rgb="FF000000"/>
        <rFont val="Noto Sans"/>
        <family val="2"/>
      </rPr>
      <t xml:space="preserve">아널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인슈타인을 만나다</t>
    </r>
  </si>
  <si>
    <t xml:space="preserve">조애너 콜</t>
  </si>
  <si>
    <r>
      <rPr>
        <sz val="10"/>
        <color rgb="FF000000"/>
        <rFont val="Noto Sans"/>
        <family val="2"/>
      </rPr>
      <t xml:space="preserve">신기한 스쿨버스</t>
    </r>
    <r>
      <rPr>
        <sz val="10"/>
        <color rgb="FF000000"/>
        <rFont val="맑은 고딕"/>
        <family val="0"/>
        <charset val="1"/>
      </rPr>
      <t xml:space="preserve">, 12 </t>
    </r>
    <r>
      <rPr>
        <sz val="10"/>
        <color rgb="FF000000"/>
        <rFont val="Noto Sans"/>
        <family val="2"/>
      </rPr>
      <t xml:space="preserve">지구 온난화를 막아라</t>
    </r>
  </si>
  <si>
    <r>
      <rPr>
        <sz val="10"/>
        <color rgb="FF000000"/>
        <rFont val="Noto Sans"/>
        <family val="2"/>
      </rPr>
      <t xml:space="preserve">신기한 스쿨버스</t>
    </r>
    <r>
      <rPr>
        <sz val="10"/>
        <color rgb="FF000000"/>
        <rFont val="맑은 고딕"/>
        <family val="0"/>
        <charset val="1"/>
      </rPr>
      <t xml:space="preserve">, 13 </t>
    </r>
    <r>
      <rPr>
        <sz val="10"/>
        <color rgb="FF000000"/>
        <rFont val="Noto Sans"/>
        <family val="2"/>
      </rPr>
      <t xml:space="preserve">진화의 비밀을 파헤치다</t>
    </r>
  </si>
  <si>
    <r>
      <rPr>
        <sz val="10"/>
        <color rgb="FF000000"/>
        <rFont val="Noto Sans"/>
        <family val="2"/>
      </rPr>
      <t xml:space="preserve">앗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모기다</t>
    </r>
  </si>
  <si>
    <t xml:space="preserve">정미라</t>
  </si>
  <si>
    <t xml:space="preserve">왕자와 드레스메이커</t>
  </si>
  <si>
    <t xml:space="preserve">젠 왕</t>
  </si>
  <si>
    <t xml:space="preserve">우리 집에 코끼리가 산다</t>
  </si>
  <si>
    <t xml:space="preserve">윤해연</t>
  </si>
  <si>
    <t xml:space="preserve">입이 똥꼬에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경효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</si>
  <si>
    <t xml:space="preserve">주머니 없는 캥거루 케이티</t>
  </si>
  <si>
    <t xml:space="preserve">에이미페인</t>
  </si>
  <si>
    <t xml:space="preserve">초코파이 자전거</t>
  </si>
  <si>
    <t xml:space="preserve">신현림</t>
  </si>
  <si>
    <r>
      <rPr>
        <sz val="10"/>
        <color rgb="FF000000"/>
        <rFont val="Noto Sans"/>
        <family val="2"/>
      </rPr>
      <t xml:space="preserve">최승호 시인의 말놀이 동시집 </t>
    </r>
    <r>
      <rPr>
        <sz val="10"/>
        <color rgb="FF000000"/>
        <rFont val="맑은 고딕"/>
        <family val="0"/>
        <charset val="1"/>
      </rPr>
      <t xml:space="preserve">1 </t>
    </r>
  </si>
  <si>
    <t xml:space="preserve">최승호</t>
  </si>
  <si>
    <r>
      <rPr>
        <sz val="10"/>
        <color rgb="FF000000"/>
        <rFont val="Noto Sans"/>
        <family val="2"/>
      </rPr>
      <t xml:space="preserve">최승호 시인의 말놀이 동시집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최승호 시인의 말놀이 동시집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최승호 시인의 말놀이 동시집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최승호 시인의 말놀이 동시집 </t>
    </r>
    <r>
      <rPr>
        <sz val="10"/>
        <color rgb="FF000000"/>
        <rFont val="맑은 고딕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칠판 앞에 나가기 싫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다니엘 포세트</t>
  </si>
  <si>
    <t xml:space="preserve">토끼와 자라</t>
  </si>
  <si>
    <t xml:space="preserve">플로팅 아일랜드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려령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주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할머니를 위한 자장가</t>
  </si>
  <si>
    <t xml:space="preserve">이보나 흐미엘레프스카 글그림</t>
  </si>
  <si>
    <t xml:space="preserve">행복을 나르는 버스</t>
  </si>
  <si>
    <t xml:space="preserve">맷 데 라 페냐</t>
  </si>
  <si>
    <t xml:space="preserve">어린이를 위한 그릿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전지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갑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노규식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비즈니스북스</t>
  </si>
  <si>
    <t xml:space="preserve">배고픈 거미와 행복한 코끼리</t>
  </si>
  <si>
    <t xml:space="preserve">에릭 바튀</t>
  </si>
  <si>
    <t xml:space="preserve">빨간콩</t>
  </si>
  <si>
    <t xml:space="preserve">지하철에서 옆자리에 흑인이 앉았다</t>
  </si>
  <si>
    <t xml:space="preserve">예롱</t>
  </si>
  <si>
    <t xml:space="preserve">뿌리와이파리</t>
  </si>
  <si>
    <r>
      <rPr>
        <sz val="10"/>
        <color rgb="FF000000"/>
        <rFont val="맑은 고딕"/>
        <family val="0"/>
        <charset val="1"/>
      </rPr>
      <t xml:space="preserve">100 </t>
    </r>
    <r>
      <rPr>
        <sz val="10"/>
        <color rgb="FF000000"/>
        <rFont val="Noto Sans"/>
        <family val="2"/>
      </rPr>
      <t xml:space="preserve">인생 그림책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겨울 에디션</t>
    </r>
  </si>
  <si>
    <t xml:space="preserve">하이케 팔러</t>
  </si>
  <si>
    <t xml:space="preserve">감기 걸린 물고기</t>
  </si>
  <si>
    <t xml:space="preserve">박정섭</t>
  </si>
  <si>
    <t xml:space="preserve">걱정쟁이 열세 살</t>
  </si>
  <si>
    <t xml:space="preserve">최나미</t>
  </si>
  <si>
    <t xml:space="preserve">검은여우</t>
  </si>
  <si>
    <t xml:space="preserve">베치 바이어스</t>
  </si>
  <si>
    <t xml:space="preserve">공정 무역 행복한 카카오 농장 이야기</t>
  </si>
  <si>
    <t xml:space="preserve">신동경</t>
  </si>
  <si>
    <t xml:space="preserve">나는 인도 김씨 김수로</t>
  </si>
  <si>
    <t xml:space="preserve">윤혜숙</t>
  </si>
  <si>
    <t xml:space="preserve">달빛도시 동물들의 권리 투쟁기</t>
  </si>
  <si>
    <r>
      <rPr>
        <sz val="10"/>
        <color rgb="FF000000"/>
        <rFont val="Noto Sans"/>
        <family val="2"/>
      </rPr>
      <t xml:space="preserve">김향금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갑규 그림</t>
    </r>
  </si>
  <si>
    <r>
      <rPr>
        <sz val="10"/>
        <color rgb="FF000000"/>
        <rFont val="Noto Sans"/>
        <family val="2"/>
      </rPr>
      <t xml:space="preserve">두근두근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새 친구 사귀기</t>
    </r>
  </si>
  <si>
    <r>
      <rPr>
        <sz val="10"/>
        <color rgb="FF000000"/>
        <rFont val="Noto Sans"/>
        <family val="2"/>
      </rPr>
      <t xml:space="preserve">두근두근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선생님 사로잡기</t>
    </r>
  </si>
  <si>
    <t xml:space="preserve">땅콩 시장에서 행복 찾기</t>
  </si>
  <si>
    <t xml:space="preserve">이혜진</t>
  </si>
  <si>
    <t xml:space="preserve">똥시집</t>
  </si>
  <si>
    <t xml:space="preserve">마당을 나온 암탉</t>
  </si>
  <si>
    <r>
      <rPr>
        <sz val="10"/>
        <color rgb="FF000000"/>
        <rFont val="Noto Sans"/>
        <family val="2"/>
      </rPr>
      <t xml:space="preserve">황선미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환영 그림</t>
    </r>
  </si>
  <si>
    <r>
      <rPr>
        <sz val="10"/>
        <color rgb="FF000000"/>
        <rFont val="Noto Sans"/>
        <family val="2"/>
      </rPr>
      <t xml:space="preserve">황선미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윤예지 그림</t>
    </r>
  </si>
  <si>
    <r>
      <rPr>
        <sz val="10"/>
        <color rgb="FF000000"/>
        <rFont val="Noto Sans"/>
        <family val="2"/>
      </rPr>
      <t xml:space="preserve">머리하는 날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김도아 그림책</t>
    </r>
  </si>
  <si>
    <t xml:space="preserve">김도아</t>
  </si>
  <si>
    <t xml:space="preserve">먼저 온 미래</t>
  </si>
  <si>
    <t xml:space="preserve">김정희</t>
  </si>
  <si>
    <r>
      <rPr>
        <sz val="10"/>
        <color rgb="FF000000"/>
        <rFont val="Noto Sans"/>
        <family val="2"/>
      </rPr>
      <t xml:space="preserve">미얀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웅저 아저씨의 편지</t>
    </r>
  </si>
  <si>
    <t xml:space="preserve">진형민</t>
  </si>
  <si>
    <t xml:space="preserve">바람의 사춘기</t>
  </si>
  <si>
    <t xml:space="preserve">박혜선</t>
  </si>
  <si>
    <t xml:space="preserve">병태와 콩 이야기</t>
  </si>
  <si>
    <t xml:space="preserve">봉지공주와 봉투왕자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영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비닐봉지가 코끼리를 잡아먹었어요</t>
  </si>
  <si>
    <t xml:space="preserve">세계 음식 한입에 털어 넣기</t>
  </si>
  <si>
    <t xml:space="preserve">김인혜</t>
  </si>
  <si>
    <t xml:space="preserve">시화호의 기적</t>
  </si>
  <si>
    <t xml:space="preserve">신발 속에 사는 악어</t>
  </si>
  <si>
    <t xml:space="preserve">위기철</t>
  </si>
  <si>
    <t xml:space="preserve">아니 방귀 뽕나무</t>
  </si>
  <si>
    <t xml:space="preserve">김은영</t>
  </si>
  <si>
    <t xml:space="preserve">어린 만세꾼</t>
  </si>
  <si>
    <t xml:space="preserve">정명섭</t>
  </si>
  <si>
    <r>
      <rPr>
        <sz val="10"/>
        <color rgb="FF000000"/>
        <rFont val="Noto Sans"/>
        <family val="2"/>
      </rPr>
      <t xml:space="preserve">일과 사람 시리즈 </t>
    </r>
    <r>
      <rPr>
        <sz val="10"/>
        <color rgb="FF000000"/>
        <rFont val="맑은 고딕"/>
        <family val="0"/>
        <charset val="1"/>
      </rPr>
      <t xml:space="preserve">(20</t>
    </r>
    <r>
      <rPr>
        <sz val="10"/>
        <color rgb="FF000000"/>
        <rFont val="Noto Sans"/>
        <family val="2"/>
      </rPr>
      <t xml:space="preserve">권 세트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편집부 편</t>
  </si>
  <si>
    <t xml:space="preserve">일기 먹는 일기장</t>
  </si>
  <si>
    <r>
      <rPr>
        <sz val="10"/>
        <color rgb="FF000000"/>
        <rFont val="Noto Sans"/>
        <family val="2"/>
      </rPr>
      <t xml:space="preserve">책상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잘 쓰는 법</t>
    </r>
  </si>
  <si>
    <t xml:space="preserve">이고은</t>
  </si>
  <si>
    <t xml:space="preserve">초록고양이</t>
  </si>
  <si>
    <r>
      <rPr>
        <sz val="10"/>
        <color rgb="FF000000"/>
        <rFont val="Noto Sans"/>
        <family val="2"/>
      </rPr>
      <t xml:space="preserve">치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던지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달리는 야구의 모든 것</t>
    </r>
  </si>
  <si>
    <t xml:space="preserve">풍선 바이러스</t>
  </si>
  <si>
    <t xml:space="preserve">이용포</t>
  </si>
  <si>
    <t xml:space="preserve">한국 스포츠 최초의 영웅들</t>
  </si>
  <si>
    <t xml:space="preserve">김은식</t>
  </si>
  <si>
    <r>
      <rPr>
        <sz val="10"/>
        <color rgb="FF000000"/>
        <rFont val="Noto Sans"/>
        <family val="2"/>
      </rPr>
      <t xml:space="preserve">한집에 </t>
    </r>
    <r>
      <rPr>
        <sz val="10"/>
        <color rgb="FF000000"/>
        <rFont val="맑은 고딕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명은 너무 많아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송미영</t>
  </si>
  <si>
    <r>
      <rPr>
        <sz val="10"/>
        <color rgb="FF000000"/>
        <rFont val="Noto Sans"/>
        <family val="2"/>
      </rPr>
      <t xml:space="preserve">헌터걸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거울 여신과 헌터걸의 탄생</t>
    </r>
  </si>
  <si>
    <t xml:space="preserve">김혜정</t>
  </si>
  <si>
    <r>
      <rPr>
        <sz val="10"/>
        <color rgb="FF000000"/>
        <rFont val="Noto Sans"/>
        <family val="2"/>
      </rPr>
      <t xml:space="preserve">헌터걸 </t>
    </r>
    <r>
      <rPr>
        <sz val="10"/>
        <color rgb="FF000000"/>
        <rFont val="맑은 고딕"/>
        <family val="0"/>
        <charset val="1"/>
      </rPr>
      <t xml:space="preserve">2 - </t>
    </r>
    <r>
      <rPr>
        <sz val="10"/>
        <color rgb="FF000000"/>
        <rFont val="Noto Sans"/>
        <family val="2"/>
      </rPr>
      <t xml:space="preserve">헌터보이를 만나다</t>
    </r>
  </si>
  <si>
    <r>
      <rPr>
        <sz val="10"/>
        <color rgb="FF000000"/>
        <rFont val="Noto Sans"/>
        <family val="2"/>
      </rPr>
      <t xml:space="preserve">헌터걸 </t>
    </r>
    <r>
      <rPr>
        <sz val="10"/>
        <color rgb="FF000000"/>
        <rFont val="맑은 고딕"/>
        <family val="0"/>
        <charset val="1"/>
      </rPr>
      <t xml:space="preserve">3 - </t>
    </r>
    <r>
      <rPr>
        <sz val="10"/>
        <color rgb="FF000000"/>
        <rFont val="Noto Sans"/>
        <family val="2"/>
      </rPr>
      <t xml:space="preserve">헌터 캠프의 비밀</t>
    </r>
  </si>
  <si>
    <t xml:space="preserve">화요일의 두꺼비</t>
  </si>
  <si>
    <t xml:space="preserve">러셀 에릭슨</t>
  </si>
  <si>
    <t xml:space="preserve">후쿠시마의 눈물</t>
  </si>
  <si>
    <t xml:space="preserve">빨간 신호등의 비밀</t>
  </si>
  <si>
    <t xml:space="preserve">사물의비밀</t>
  </si>
  <si>
    <t xml:space="preserve">세계 신화 아틀라스</t>
  </si>
  <si>
    <t xml:space="preserve">티아고 드 모라에스</t>
  </si>
  <si>
    <r>
      <rPr>
        <sz val="10"/>
        <color rgb="FF000000"/>
        <rFont val="Noto Sans"/>
        <family val="2"/>
      </rPr>
      <t xml:space="preserve">용선생의 시끌벅적 한국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스페셜판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사회평론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양으로 읽는 용선생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세계사 </t>
    </r>
    <r>
      <rPr>
        <sz val="10"/>
        <color rgb="FF000000"/>
        <rFont val="맑은 고딕"/>
        <family val="0"/>
        <charset val="1"/>
      </rPr>
      <t xml:space="preserve">1~15</t>
    </r>
    <r>
      <rPr>
        <sz val="10"/>
        <color rgb="FF000000"/>
        <rFont val="Noto Sans"/>
        <family val="2"/>
      </rPr>
      <t xml:space="preserve">권 최신간 세트</t>
    </r>
  </si>
  <si>
    <t xml:space="preserve">김선혜</t>
  </si>
  <si>
    <r>
      <rPr>
        <sz val="10"/>
        <color rgb="FF000000"/>
        <rFont val="Noto Sans"/>
        <family val="2"/>
      </rPr>
      <t xml:space="preserve">사회평론</t>
    </r>
    <r>
      <rPr>
        <sz val="10"/>
        <color rgb="FF000000"/>
        <rFont val="맑은 고딕"/>
        <family val="0"/>
        <charset val="1"/>
      </rPr>
      <t xml:space="preserve">(Bricks)</t>
    </r>
  </si>
  <si>
    <r>
      <rPr>
        <sz val="10"/>
        <color rgb="FF000000"/>
        <rFont val="Noto Sans"/>
        <family val="2"/>
      </rPr>
      <t xml:space="preserve">용선생 교과서 한국사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사회평론 역사연구소</t>
  </si>
  <si>
    <r>
      <rPr>
        <sz val="10"/>
        <color rgb="FF000000"/>
        <rFont val="Noto Sans"/>
        <family val="2"/>
      </rPr>
      <t xml:space="preserve">용선생 교과서 한국사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두 갈래 길</t>
  </si>
  <si>
    <t xml:space="preserve">살림</t>
  </si>
  <si>
    <r>
      <rPr>
        <sz val="10"/>
        <color rgb="FF000000"/>
        <rFont val="Noto Sans"/>
        <family val="2"/>
      </rPr>
      <t xml:space="preserve">꼬리야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꼬리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상</t>
  </si>
  <si>
    <r>
      <rPr>
        <sz val="10"/>
        <color rgb="FF000000"/>
        <rFont val="Noto Sans"/>
        <family val="2"/>
      </rPr>
      <t xml:space="preserve">밥 한그릇 뚝딱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이소을</t>
  </si>
  <si>
    <t xml:space="preserve">상상박스</t>
  </si>
  <si>
    <t xml:space="preserve">치카치카 군단과 충치왕국</t>
  </si>
  <si>
    <t xml:space="preserve">친절은 우리를 강하게 해요</t>
  </si>
  <si>
    <r>
      <rPr>
        <sz val="10"/>
        <color rgb="FF000000"/>
        <rFont val="Noto Sans"/>
        <family val="2"/>
      </rPr>
      <t xml:space="preserve">어쩌지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플라스틱은 돌고 돌아서 돌아온대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진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진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생각하는아이지</t>
  </si>
  <si>
    <t xml:space="preserve">뻔뻔한 가족</t>
  </si>
  <si>
    <r>
      <rPr>
        <sz val="10"/>
        <color rgb="FF000000"/>
        <rFont val="Noto Sans"/>
        <family val="2"/>
      </rPr>
      <t xml:space="preserve">박현숙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정경아 그림</t>
    </r>
  </si>
  <si>
    <t xml:space="preserve">서유재</t>
  </si>
  <si>
    <r>
      <rPr>
        <sz val="10"/>
        <color rgb="FF000000"/>
        <rFont val="Noto Sans"/>
        <family val="2"/>
      </rPr>
      <t xml:space="preserve">제주 </t>
    </r>
    <r>
      <rPr>
        <sz val="10"/>
        <color rgb="FF000000"/>
        <rFont val="맑은 고딕"/>
        <family val="0"/>
        <charset val="1"/>
      </rPr>
      <t xml:space="preserve">4.3</t>
    </r>
    <r>
      <rPr>
        <sz val="10"/>
        <color rgb="FF000000"/>
        <rFont val="Noto Sans"/>
        <family val="2"/>
      </rPr>
      <t xml:space="preserve">을 묻는 너에게</t>
    </r>
  </si>
  <si>
    <t xml:space="preserve">허영선</t>
  </si>
  <si>
    <t xml:space="preserve">서해문집</t>
  </si>
  <si>
    <r>
      <rPr>
        <sz val="10"/>
        <color rgb="FF000000"/>
        <rFont val="Noto Sans"/>
        <family val="2"/>
      </rPr>
      <t xml:space="preserve">선생님도 놀란 과학뒤집기 기본</t>
    </r>
    <r>
      <rPr>
        <sz val="10"/>
        <color rgb="FF000000"/>
        <rFont val="맑은 고딕"/>
        <family val="0"/>
        <charset val="1"/>
      </rPr>
      <t xml:space="preserve">(4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성우</t>
  </si>
  <si>
    <r>
      <rPr>
        <sz val="10"/>
        <color rgb="FF000000"/>
        <rFont val="Noto Sans"/>
        <family val="2"/>
      </rPr>
      <t xml:space="preserve">선생님도 놀란 초등사회뒤집기</t>
    </r>
    <r>
      <rPr>
        <sz val="10"/>
        <color rgb="FF000000"/>
        <rFont val="맑은 고딕"/>
        <family val="0"/>
        <charset val="1"/>
      </rPr>
      <t xml:space="preserve">(4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나도 엄마처럼 될 거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루시 프리가드 </t>
  </si>
  <si>
    <t xml:space="preserve">세용출판</t>
  </si>
  <si>
    <t xml:space="preserve">거울폭포와 탐별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설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신은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소원나무</t>
  </si>
  <si>
    <r>
      <rPr>
        <sz val="10"/>
        <color rgb="FF000000"/>
        <rFont val="Noto Sans"/>
        <family val="2"/>
      </rPr>
      <t xml:space="preserve">손으로 보는 아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카밀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토마시 마우코프스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요안나 루시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최성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오싹한 경고장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명섭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문화류씨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김동식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김선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은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샛별처럼 빛나는 방방곡곡 여성 위인들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주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율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숨쉬는책공장</t>
  </si>
  <si>
    <t xml:space="preserve">곰팡이 수지</t>
  </si>
  <si>
    <t xml:space="preserve">레오노라 라이틀</t>
  </si>
  <si>
    <t xml:space="preserve">스콜라</t>
  </si>
  <si>
    <r>
      <rPr>
        <sz val="10"/>
        <color rgb="FF000000"/>
        <rFont val="Noto Sans"/>
        <family val="2"/>
      </rPr>
      <t xml:space="preserve">내가 엄마라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성화</t>
  </si>
  <si>
    <r>
      <rPr>
        <sz val="10"/>
        <color rgb="FF000000"/>
        <rFont val="Noto Sans"/>
        <family val="2"/>
      </rPr>
      <t xml:space="preserve">내가 엄마를 골랐어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원숭이가 없으면 초콜릿도 없다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멜리사 스튜어트</t>
  </si>
  <si>
    <t xml:space="preserve">종교 탓이 아니에요</t>
  </si>
  <si>
    <t xml:space="preserve">만프레드 마이</t>
  </si>
  <si>
    <t xml:space="preserve">나비 부자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해등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최정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스푼북</t>
  </si>
  <si>
    <t xml:space="preserve">블랙리스트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오혜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갑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신화로 만나는 세계 문명</t>
  </si>
  <si>
    <t xml:space="preserve">김일옥 </t>
  </si>
  <si>
    <t xml:space="preserve">장진호에서 온 아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규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백대승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콩 한 쪽도 나누어요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고수산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해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 세계 옛이야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라푼첼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곽선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서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 세계 옛이야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빨간 암탉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폴 갈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엄혜숙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 세계 옛이야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생강빵 아이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엘레나 스베타에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세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 세계 옛이야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신기한 비단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진강백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해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 세계 옛이야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아기 돼지 삼형제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폴 갈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상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 세계 옛이야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알라딘의 마술 램프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미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주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 세계 옛이야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어부와 아내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오진욱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서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 세계 옛이야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열두 공주의 비밀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나희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제니아 제니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 세계 옛이야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용감한 꼬마 재봉사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블라디미르 비노쿠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임정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 세계 옛이야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우락부락 염소 삼 형제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폴 갈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세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 세계 옛이야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야기를 가져온 거미 아난시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미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주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 세계 옛이야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잭과 콩나무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예카테리나 실리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상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 세계 옛이야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톰팃톳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스베틀라나 우슈코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상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 세계 옛이야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해의 동쪽 달의 서쪽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빅토리아 포미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엄혜숙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01)</t>
    </r>
    <r>
      <rPr>
        <sz val="10"/>
        <color rgb="FF000000"/>
        <rFont val="Noto Sans"/>
        <family val="2"/>
      </rPr>
      <t xml:space="preserve">나는 싸기 대장의 형님</t>
    </r>
  </si>
  <si>
    <r>
      <rPr>
        <sz val="10"/>
        <color rgb="FF000000"/>
        <rFont val="Noto Sans"/>
        <family val="2"/>
      </rPr>
      <t xml:space="preserve">조성자 지음 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김병하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02)</t>
    </r>
    <r>
      <rPr>
        <sz val="10"/>
        <color rgb="FF000000"/>
        <rFont val="Noto Sans"/>
        <family val="2"/>
      </rPr>
      <t xml:space="preserve">아빠사자와 행복한 아이들</t>
    </r>
  </si>
  <si>
    <r>
      <rPr>
        <sz val="10"/>
        <color rgb="FF000000"/>
        <rFont val="Noto Sans"/>
        <family val="2"/>
      </rPr>
      <t xml:space="preserve">야노쉬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문성원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03)</t>
    </r>
    <r>
      <rPr>
        <sz val="10"/>
        <color rgb="FF000000"/>
        <rFont val="Noto Sans"/>
        <family val="2"/>
      </rPr>
      <t xml:space="preserve">인사 잘하고 웃기 잘하는 법</t>
    </r>
  </si>
  <si>
    <r>
      <rPr>
        <sz val="10"/>
        <color rgb="FF000000"/>
        <rFont val="Noto Sans"/>
        <family val="2"/>
      </rPr>
      <t xml:space="preserve">윤수천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현미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04)</t>
    </r>
    <r>
      <rPr>
        <sz val="10"/>
        <color rgb="FF000000"/>
        <rFont val="Noto Sans"/>
        <family val="2"/>
      </rPr>
      <t xml:space="preserve">팽이나무에 팽이 열렸네</t>
    </r>
  </si>
  <si>
    <r>
      <rPr>
        <sz val="10"/>
        <color rgb="FF000000"/>
        <rFont val="Noto Sans"/>
        <family val="2"/>
      </rPr>
      <t xml:space="preserve">홍기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박경진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05)</t>
    </r>
    <r>
      <rPr>
        <sz val="10"/>
        <color rgb="FF000000"/>
        <rFont val="Noto Sans"/>
        <family val="2"/>
      </rPr>
      <t xml:space="preserve">내 고추는 천연기념물</t>
    </r>
  </si>
  <si>
    <r>
      <rPr>
        <sz val="10"/>
        <color rgb="FF000000"/>
        <rFont val="Noto Sans"/>
        <family val="2"/>
      </rPr>
      <t xml:space="preserve">박상률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최민오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06)</t>
    </r>
    <r>
      <rPr>
        <sz val="10"/>
        <color rgb="FF000000"/>
        <rFont val="Noto Sans"/>
        <family val="2"/>
      </rPr>
      <t xml:space="preserve">난 키다리 현주가 좋아</t>
    </r>
  </si>
  <si>
    <r>
      <rPr>
        <sz val="10"/>
        <color rgb="FF000000"/>
        <rFont val="Noto Sans"/>
        <family val="2"/>
      </rPr>
      <t xml:space="preserve">김혜리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남은미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07)</t>
    </r>
    <r>
      <rPr>
        <sz val="10"/>
        <color rgb="FF000000"/>
        <rFont val="Noto Sans"/>
        <family val="2"/>
      </rPr>
      <t xml:space="preserve">우리 아빠는 내 친구</t>
    </r>
  </si>
  <si>
    <r>
      <rPr>
        <sz val="10"/>
        <color rgb="FF000000"/>
        <rFont val="Noto Sans"/>
        <family val="2"/>
      </rPr>
      <t xml:space="preserve">노경실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심은숙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08)</t>
    </r>
    <r>
      <rPr>
        <sz val="10"/>
        <color rgb="FF000000"/>
        <rFont val="Noto Sans"/>
        <family val="2"/>
      </rPr>
      <t xml:space="preserve">바나나가 뭐예유？</t>
    </r>
  </si>
  <si>
    <r>
      <rPr>
        <sz val="10"/>
        <color rgb="FF000000"/>
        <rFont val="Noto Sans"/>
        <family val="2"/>
      </rPr>
      <t xml:space="preserve">김기정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남은미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09)</t>
    </r>
    <r>
      <rPr>
        <sz val="10"/>
        <color rgb="FF000000"/>
        <rFont val="Noto Sans"/>
        <family val="2"/>
      </rPr>
      <t xml:space="preserve">산타 할아버지가 우리 집에 못 오신 일곱 가지 이유</t>
    </r>
  </si>
  <si>
    <r>
      <rPr>
        <sz val="10"/>
        <color rgb="FF000000"/>
        <rFont val="Noto Sans"/>
        <family val="2"/>
      </rPr>
      <t xml:space="preserve">채인선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형진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10)</t>
    </r>
    <r>
      <rPr>
        <sz val="10"/>
        <color rgb="FF000000"/>
        <rFont val="Noto Sans"/>
        <family val="2"/>
      </rPr>
      <t xml:space="preserve">따뜻한 팬티</t>
    </r>
  </si>
  <si>
    <r>
      <rPr>
        <sz val="10"/>
        <color rgb="FF000000"/>
        <rFont val="Noto Sans"/>
        <family val="2"/>
      </rPr>
      <t xml:space="preserve">이미옥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유진희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11)</t>
    </r>
    <r>
      <rPr>
        <sz val="10"/>
        <color rgb="FF000000"/>
        <rFont val="Noto Sans"/>
        <family val="2"/>
      </rPr>
      <t xml:space="preserve">고양이 네 마리 입양시키기</t>
    </r>
  </si>
  <si>
    <r>
      <rPr>
        <sz val="10"/>
        <color rgb="FF000000"/>
        <rFont val="Noto Sans"/>
        <family val="2"/>
      </rPr>
      <t xml:space="preserve">마릴린 색스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로잰 리트징어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지혜연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12)</t>
    </r>
    <r>
      <rPr>
        <sz val="10"/>
        <color rgb="FF000000"/>
        <rFont val="Noto Sans"/>
        <family val="2"/>
      </rPr>
      <t xml:space="preserve">푸른 난쟁이와 수박머리 아저씨</t>
    </r>
  </si>
  <si>
    <r>
      <rPr>
        <sz val="10"/>
        <color rgb="FF000000"/>
        <rFont val="Noto Sans"/>
        <family val="2"/>
      </rPr>
      <t xml:space="preserve">이상권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용선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13)</t>
    </r>
    <r>
      <rPr>
        <sz val="10"/>
        <color rgb="FF000000"/>
        <rFont val="Noto Sans"/>
        <family val="2"/>
      </rPr>
      <t xml:space="preserve">고양이 택시</t>
    </r>
  </si>
  <si>
    <r>
      <rPr>
        <sz val="10"/>
        <color rgb="FF000000"/>
        <rFont val="Noto Sans"/>
        <family val="2"/>
      </rPr>
      <t xml:space="preserve">난부 가즈야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사토 아야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선아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14)</t>
    </r>
    <r>
      <rPr>
        <sz val="10"/>
        <color rgb="FF000000"/>
        <rFont val="Noto Sans"/>
        <family val="2"/>
      </rPr>
      <t xml:space="preserve">우리 아빠</t>
    </r>
  </si>
  <si>
    <r>
      <rPr>
        <sz val="10"/>
        <color rgb="FF000000"/>
        <rFont val="Noto Sans"/>
        <family val="2"/>
      </rPr>
      <t xml:space="preserve">고정욱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신민재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15)</t>
    </r>
    <r>
      <rPr>
        <sz val="10"/>
        <color rgb="FF000000"/>
        <rFont val="Noto Sans"/>
        <family val="2"/>
      </rPr>
      <t xml:space="preserve">나도 이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</t>
    </r>
  </si>
  <si>
    <r>
      <rPr>
        <sz val="10"/>
        <color rgb="FF000000"/>
        <rFont val="Noto Sans"/>
        <family val="2"/>
      </rPr>
      <t xml:space="preserve">강무홍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김중석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16)</t>
    </r>
    <r>
      <rPr>
        <sz val="10"/>
        <color rgb="FF000000"/>
        <rFont val="Noto Sans"/>
        <family val="2"/>
      </rPr>
      <t xml:space="preserve">사자왕 부루부루</t>
    </r>
  </si>
  <si>
    <r>
      <rPr>
        <sz val="10"/>
        <color rgb="FF000000"/>
        <rFont val="Noto Sans"/>
        <family val="2"/>
      </rPr>
      <t xml:space="preserve">후나자키 요시히코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니시무라 이쿠오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선아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17)</t>
    </r>
    <r>
      <rPr>
        <sz val="10"/>
        <color rgb="FF000000"/>
        <rFont val="Noto Sans"/>
        <family val="2"/>
      </rPr>
      <t xml:space="preserve">엄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생각도 물어 줘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박경태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고광삼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18)</t>
    </r>
    <r>
      <rPr>
        <sz val="10"/>
        <color rgb="FF000000"/>
        <rFont val="Noto Sans"/>
        <family val="2"/>
      </rPr>
      <t xml:space="preserve">회장이면 다야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함영연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박철민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19)</t>
    </r>
    <r>
      <rPr>
        <sz val="10"/>
        <color rgb="FF000000"/>
        <rFont val="Noto Sans"/>
        <family val="2"/>
      </rPr>
      <t xml:space="preserve">느긋한 돼지와 잔소리꾼 토끼</t>
    </r>
  </si>
  <si>
    <r>
      <rPr>
        <sz val="10"/>
        <color rgb="FF000000"/>
        <rFont val="Noto Sans"/>
        <family val="2"/>
      </rPr>
      <t xml:space="preserve">오자와 다다시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초 신타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선아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20)</t>
    </r>
    <r>
      <rPr>
        <sz val="10"/>
        <color rgb="FF000000"/>
        <rFont val="Noto Sans"/>
        <family val="2"/>
      </rPr>
      <t xml:space="preserve">댕기땡기</t>
    </r>
  </si>
  <si>
    <r>
      <rPr>
        <sz val="10"/>
        <color rgb="FF000000"/>
        <rFont val="Noto Sans"/>
        <family val="2"/>
      </rPr>
      <t xml:space="preserve">이상교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백남원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21)</t>
    </r>
    <r>
      <rPr>
        <sz val="10"/>
        <color rgb="FF000000"/>
        <rFont val="Noto Sans"/>
        <family val="2"/>
      </rPr>
      <t xml:space="preserve">빠샤 천사</t>
    </r>
  </si>
  <si>
    <r>
      <rPr>
        <sz val="10"/>
        <color rgb="FF000000"/>
        <rFont val="Noto Sans"/>
        <family val="2"/>
      </rPr>
      <t xml:space="preserve">김혜리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신민재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22)</t>
    </r>
    <r>
      <rPr>
        <sz val="10"/>
        <color rgb="FF000000"/>
        <rFont val="Noto Sans"/>
        <family val="2"/>
      </rPr>
      <t xml:space="preserve">호철이 안경은 이상해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조성자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정승희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23)</t>
    </r>
    <r>
      <rPr>
        <sz val="10"/>
        <color rgb="FF000000"/>
        <rFont val="Noto Sans"/>
        <family val="2"/>
      </rPr>
      <t xml:space="preserve">고얀놈 혼내주기</t>
    </r>
  </si>
  <si>
    <r>
      <rPr>
        <sz val="10"/>
        <color rgb="FF000000"/>
        <rFont val="Noto Sans"/>
        <family val="2"/>
      </rPr>
      <t xml:space="preserve">김기정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심은숙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24)</t>
    </r>
    <r>
      <rPr>
        <sz val="10"/>
        <color rgb="FF000000"/>
        <rFont val="Noto Sans"/>
        <family val="2"/>
      </rPr>
      <t xml:space="preserve">시금새금 마을의 로링야</t>
    </r>
  </si>
  <si>
    <r>
      <rPr>
        <sz val="10"/>
        <color rgb="FF000000"/>
        <rFont val="Noto Sans"/>
        <family val="2"/>
      </rPr>
      <t xml:space="preserve">박미라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홍선주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25)</t>
    </r>
    <r>
      <rPr>
        <sz val="10"/>
        <color rgb="FF000000"/>
        <rFont val="Noto Sans"/>
        <family val="2"/>
      </rPr>
      <t xml:space="preserve">우당탕 꾸러기 삼남매</t>
    </r>
  </si>
  <si>
    <r>
      <rPr>
        <sz val="10"/>
        <color rgb="FF000000"/>
        <rFont val="Noto Sans"/>
        <family val="2"/>
      </rPr>
      <t xml:space="preserve">강무홍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박윤희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26)</t>
    </r>
    <r>
      <rPr>
        <sz val="10"/>
        <color rgb="FF000000"/>
        <rFont val="Noto Sans"/>
        <family val="2"/>
      </rPr>
      <t xml:space="preserve">버섯 소년과 아홉 살 할머니</t>
    </r>
  </si>
  <si>
    <r>
      <rPr>
        <sz val="10"/>
        <color rgb="FF000000"/>
        <rFont val="Noto Sans"/>
        <family val="2"/>
      </rPr>
      <t xml:space="preserve">정해왕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나현정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27)</t>
    </r>
    <r>
      <rPr>
        <sz val="10"/>
        <color rgb="FF000000"/>
        <rFont val="Noto Sans"/>
        <family val="2"/>
      </rPr>
      <t xml:space="preserve">달려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선더볼트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고정욱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오정택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28)</t>
    </r>
    <r>
      <rPr>
        <sz val="10"/>
        <color rgb="FF000000"/>
        <rFont val="Noto Sans"/>
        <family val="2"/>
      </rPr>
      <t xml:space="preserve">까만 고양이가 우리 집에 왔어요</t>
    </r>
  </si>
  <si>
    <r>
      <rPr>
        <sz val="10"/>
        <color rgb="FF000000"/>
        <rFont val="Noto Sans"/>
        <family val="2"/>
      </rPr>
      <t xml:space="preserve">허은순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윤정주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29)</t>
    </r>
    <r>
      <rPr>
        <sz val="10"/>
        <color rgb="FF000000"/>
        <rFont val="Noto Sans"/>
        <family val="2"/>
      </rPr>
      <t xml:space="preserve">한밤 중의 고양이 손님</t>
    </r>
  </si>
  <si>
    <r>
      <rPr>
        <sz val="10"/>
        <color rgb="FF000000"/>
        <rFont val="Noto Sans"/>
        <family val="2"/>
      </rPr>
      <t xml:space="preserve">다카도노 호오코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나가노 히데코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난주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30)</t>
    </r>
    <r>
      <rPr>
        <sz val="10"/>
        <color rgb="FF000000"/>
        <rFont val="Noto Sans"/>
        <family val="2"/>
      </rPr>
      <t xml:space="preserve">은서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겁내지마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황선미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조민경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31)</t>
    </r>
    <r>
      <rPr>
        <sz val="10"/>
        <color rgb="FF000000"/>
        <rFont val="Noto Sans"/>
        <family val="2"/>
      </rPr>
      <t xml:space="preserve">콩닥콩닥 짝 바꾸는 날</t>
    </r>
  </si>
  <si>
    <r>
      <rPr>
        <sz val="10"/>
        <color rgb="FF000000"/>
        <rFont val="Noto Sans"/>
        <family val="2"/>
      </rPr>
      <t xml:space="preserve">강정연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김진화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32)</t>
    </r>
    <r>
      <rPr>
        <sz val="10"/>
        <color rgb="FF000000"/>
        <rFont val="Noto Sans"/>
        <family val="2"/>
      </rPr>
      <t xml:space="preserve">나도 아홉 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삼촌도 아홉 살</t>
    </r>
  </si>
  <si>
    <r>
      <rPr>
        <sz val="10"/>
        <color rgb="FF000000"/>
        <rFont val="Noto Sans"/>
        <family val="2"/>
      </rPr>
      <t xml:space="preserve">김혜리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장연주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33)</t>
    </r>
    <r>
      <rPr>
        <sz val="10"/>
        <color rgb="FF000000"/>
        <rFont val="Noto Sans"/>
        <family val="2"/>
      </rPr>
      <t xml:space="preserve">외계인 바이러스</t>
    </r>
  </si>
  <si>
    <r>
      <rPr>
        <sz val="10"/>
        <color rgb="FF000000"/>
        <rFont val="Noto Sans"/>
        <family val="2"/>
      </rPr>
      <t xml:space="preserve">박현진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정문주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34)</t>
    </r>
    <r>
      <rPr>
        <sz val="10"/>
        <color rgb="FF000000"/>
        <rFont val="Noto Sans"/>
        <family val="2"/>
      </rPr>
      <t xml:space="preserve">엄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뱃돈 뺏지 마세요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최은순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중석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35)</t>
    </r>
    <r>
      <rPr>
        <sz val="10"/>
        <color rgb="FF000000"/>
        <rFont val="Noto Sans"/>
        <family val="2"/>
      </rPr>
      <t xml:space="preserve">거짓말을 했어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이성률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효은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36)</t>
    </r>
    <r>
      <rPr>
        <sz val="10"/>
        <color rgb="FF000000"/>
        <rFont val="Noto Sans"/>
        <family val="2"/>
      </rPr>
      <t xml:space="preserve">불량 아빠 만세</t>
    </r>
  </si>
  <si>
    <r>
      <rPr>
        <sz val="10"/>
        <color rgb="FF000000"/>
        <rFont val="Noto Sans"/>
        <family val="2"/>
      </rPr>
      <t xml:space="preserve">김경옥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소복이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37)</t>
    </r>
    <r>
      <rPr>
        <sz val="10"/>
        <color rgb="FF000000"/>
        <rFont val="Noto Sans"/>
        <family val="2"/>
      </rPr>
      <t xml:space="preserve">나는 개구리의 형님</t>
    </r>
  </si>
  <si>
    <r>
      <rPr>
        <sz val="10"/>
        <color rgb="FF000000"/>
        <rFont val="Noto Sans"/>
        <family val="2"/>
      </rPr>
      <t xml:space="preserve">이명랑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서영경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38)</t>
    </r>
    <r>
      <rPr>
        <sz val="10"/>
        <color rgb="FF000000"/>
        <rFont val="Noto Sans"/>
        <family val="2"/>
      </rPr>
      <t xml:space="preserve">엄마랑 둘이서</t>
    </r>
  </si>
  <si>
    <r>
      <rPr>
        <sz val="10"/>
        <color rgb="FF000000"/>
        <rFont val="Noto Sans"/>
        <family val="2"/>
      </rPr>
      <t xml:space="preserve">이옥수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이랑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39)</t>
    </r>
    <r>
      <rPr>
        <sz val="10"/>
        <color rgb="FF000000"/>
        <rFont val="Noto Sans"/>
        <family val="2"/>
      </rPr>
      <t xml:space="preserve">고래를 그리는 아이</t>
    </r>
  </si>
  <si>
    <r>
      <rPr>
        <sz val="10"/>
        <color rgb="FF000000"/>
        <rFont val="Noto Sans"/>
        <family val="2"/>
      </rPr>
      <t xml:space="preserve">윤수천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이승현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40)</t>
    </r>
    <r>
      <rPr>
        <sz val="10"/>
        <color rgb="FF000000"/>
        <rFont val="Noto Sans"/>
        <family val="2"/>
      </rPr>
      <t xml:space="preserve">감할머니의 신통방통 이야기 보따리</t>
    </r>
  </si>
  <si>
    <r>
      <rPr>
        <sz val="10"/>
        <color rgb="FF000000"/>
        <rFont val="Noto Sans"/>
        <family val="2"/>
      </rPr>
      <t xml:space="preserve">이미지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김미연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41)</t>
    </r>
    <r>
      <rPr>
        <sz val="10"/>
        <color rgb="FF000000"/>
        <rFont val="Noto Sans"/>
        <family val="2"/>
      </rPr>
      <t xml:space="preserve">너만 아는 내 초특급 비밀</t>
    </r>
  </si>
  <si>
    <r>
      <rPr>
        <sz val="10"/>
        <color rgb="FF000000"/>
        <rFont val="Noto Sans"/>
        <family val="2"/>
      </rPr>
      <t xml:space="preserve">김혜리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원혜진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42)</t>
    </r>
    <r>
      <rPr>
        <sz val="10"/>
        <color rgb="FF000000"/>
        <rFont val="Noto Sans"/>
        <family val="2"/>
      </rPr>
      <t xml:space="preserve">아빠는 슈퍼맨 나는 슈퍼보이</t>
    </r>
  </si>
  <si>
    <r>
      <rPr>
        <sz val="10"/>
        <color rgb="FF000000"/>
        <rFont val="Noto Sans"/>
        <family val="2"/>
      </rPr>
      <t xml:space="preserve">정란희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윤지회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43)</t>
    </r>
    <r>
      <rPr>
        <sz val="10"/>
        <color rgb="FF000000"/>
        <rFont val="Noto Sans"/>
        <family val="2"/>
      </rPr>
      <t xml:space="preserve">삐뚤어질거야</t>
    </r>
  </si>
  <si>
    <r>
      <rPr>
        <sz val="10"/>
        <color rgb="FF000000"/>
        <rFont val="Noto Sans"/>
        <family val="2"/>
      </rPr>
      <t xml:space="preserve">서석영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김영수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44)</t>
    </r>
    <r>
      <rPr>
        <sz val="10"/>
        <color rgb="FF000000"/>
        <rFont val="Noto Sans"/>
        <family val="2"/>
      </rPr>
      <t xml:space="preserve">토끼 하늘나라는 어디일까</t>
    </r>
  </si>
  <si>
    <t xml:space="preserve">킬리안 레이폴드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45)</t>
    </r>
    <r>
      <rPr>
        <sz val="10"/>
        <color rgb="FF000000"/>
        <rFont val="Noto Sans"/>
        <family val="2"/>
      </rPr>
      <t xml:space="preserve">땅꼬마의 수상한 친구들</t>
    </r>
  </si>
  <si>
    <t xml:space="preserve">핀 올레 하인리히 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46)</t>
    </r>
    <r>
      <rPr>
        <sz val="10"/>
        <color rgb="FF000000"/>
        <rFont val="Noto Sans"/>
        <family val="2"/>
      </rPr>
      <t xml:space="preserve">하늘색 목도리</t>
    </r>
  </si>
  <si>
    <t xml:space="preserve">구스노키 시게노리 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47)</t>
    </r>
    <r>
      <rPr>
        <sz val="10"/>
        <color rgb="FF000000"/>
        <rFont val="Noto Sans"/>
        <family val="2"/>
      </rPr>
      <t xml:space="preserve">민재가 뿔났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48)</t>
    </r>
    <r>
      <rPr>
        <sz val="10"/>
        <color rgb="FF000000"/>
        <rFont val="Noto Sans"/>
        <family val="2"/>
      </rPr>
      <t xml:space="preserve">마법 같은 선물이야</t>
    </r>
  </si>
  <si>
    <r>
      <rPr>
        <sz val="10"/>
        <color rgb="FF000000"/>
        <rFont val="Noto Sans"/>
        <family val="2"/>
      </rPr>
      <t xml:space="preserve">황선미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고은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49)</t>
    </r>
    <r>
      <rPr>
        <sz val="10"/>
        <color rgb="FF000000"/>
        <rFont val="Noto Sans"/>
        <family val="2"/>
      </rPr>
      <t xml:space="preserve">사랑해 언니 사랑해 동생</t>
    </r>
  </si>
  <si>
    <t xml:space="preserve">김수영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50)</t>
    </r>
    <r>
      <rPr>
        <sz val="10"/>
        <color rgb="FF000000"/>
        <rFont val="Noto Sans"/>
        <family val="2"/>
      </rPr>
      <t xml:space="preserve">할머니가 사라졌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51)</t>
    </r>
    <r>
      <rPr>
        <sz val="10"/>
        <color rgb="FF000000"/>
        <rFont val="Noto Sans"/>
        <family val="2"/>
      </rPr>
      <t xml:space="preserve">수리수리 셈도사 수리</t>
    </r>
  </si>
  <si>
    <t xml:space="preserve">이향인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52)</t>
    </r>
    <r>
      <rPr>
        <sz val="10"/>
        <color rgb="FF000000"/>
        <rFont val="Noto Sans"/>
        <family val="2"/>
      </rPr>
      <t xml:space="preserve">슈퍼보이가 되는 법</t>
    </r>
  </si>
  <si>
    <r>
      <rPr>
        <sz val="10"/>
        <color rgb="FF000000"/>
        <rFont val="Noto Sans"/>
        <family val="2"/>
      </rPr>
      <t xml:space="preserve">정란희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윤지회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53)</t>
    </r>
    <r>
      <rPr>
        <sz val="10"/>
        <color rgb="FF000000"/>
        <rFont val="Noto Sans"/>
        <family val="2"/>
      </rPr>
      <t xml:space="preserve">내 마음이 조각조각</t>
    </r>
  </si>
  <si>
    <t xml:space="preserve">샤를로트 문드리크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54)</t>
    </r>
    <r>
      <rPr>
        <sz val="10"/>
        <color rgb="FF000000"/>
        <rFont val="Noto Sans"/>
        <family val="2"/>
      </rPr>
      <t xml:space="preserve">읽거나 말거나 마음대로 도서관</t>
    </r>
  </si>
  <si>
    <r>
      <rPr>
        <sz val="10"/>
        <color rgb="FF000000"/>
        <rFont val="Noto Sans"/>
        <family val="2"/>
      </rPr>
      <t xml:space="preserve">김유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소윤경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55)</t>
    </r>
    <r>
      <rPr>
        <sz val="10"/>
        <color rgb="FF000000"/>
        <rFont val="Noto Sans"/>
        <family val="2"/>
      </rPr>
      <t xml:space="preserve">여자 친구 사귀고 싶어요</t>
    </r>
  </si>
  <si>
    <t xml:space="preserve">하신하 글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56)</t>
    </r>
    <r>
      <rPr>
        <sz val="10"/>
        <color rgb="FF000000"/>
        <rFont val="Noto Sans"/>
        <family val="2"/>
      </rPr>
      <t xml:space="preserve">용을 키우는 아빠</t>
    </r>
  </si>
  <si>
    <r>
      <rPr>
        <sz val="10"/>
        <color rgb="FF000000"/>
        <rFont val="Noto Sans"/>
        <family val="2"/>
      </rPr>
      <t xml:space="preserve">김해등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신지수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57)</t>
    </r>
    <r>
      <rPr>
        <sz val="10"/>
        <color rgb="FF000000"/>
        <rFont val="Noto Sans"/>
        <family val="2"/>
      </rPr>
      <t xml:space="preserve">받아쓰기 백 점 대작전</t>
    </r>
  </si>
  <si>
    <r>
      <rPr>
        <sz val="10"/>
        <color rgb="FF000000"/>
        <rFont val="Noto Sans"/>
        <family val="2"/>
      </rPr>
      <t xml:space="preserve">정연철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송효정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58)</t>
    </r>
    <r>
      <rPr>
        <sz val="10"/>
        <color rgb="FF000000"/>
        <rFont val="Noto Sans"/>
        <family val="2"/>
      </rPr>
      <t xml:space="preserve">똥 전쟁</t>
    </r>
  </si>
  <si>
    <r>
      <rPr>
        <sz val="10"/>
        <color rgb="FF000000"/>
        <rFont val="Noto Sans"/>
        <family val="2"/>
      </rPr>
      <t xml:space="preserve">오미경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영민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59)</t>
    </r>
    <r>
      <rPr>
        <sz val="10"/>
        <color rgb="FF000000"/>
        <rFont val="Noto Sans"/>
        <family val="2"/>
      </rPr>
      <t xml:space="preserve">내 멋대로 공주와 대못요정들</t>
    </r>
  </si>
  <si>
    <t xml:space="preserve">배빗 콜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꾸러기문고</t>
    </r>
    <r>
      <rPr>
        <sz val="10"/>
        <color rgb="FF000000"/>
        <rFont val="맑은 고딕"/>
        <family val="0"/>
        <charset val="1"/>
      </rPr>
      <t xml:space="preserve">;60)</t>
    </r>
    <r>
      <rPr>
        <sz val="10"/>
        <color rgb="FF000000"/>
        <rFont val="Noto Sans"/>
        <family val="2"/>
      </rPr>
      <t xml:space="preserve">용감한 천만금이</t>
    </r>
  </si>
  <si>
    <t xml:space="preserve">하신하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10</t>
    </r>
    <r>
      <rPr>
        <sz val="10"/>
        <color rgb="FF000000"/>
        <rFont val="Noto Sans"/>
        <family val="2"/>
      </rPr>
      <t xml:space="preserve">옆집 할머니는 마귀 할멈</t>
    </r>
  </si>
  <si>
    <r>
      <rPr>
        <sz val="10"/>
        <color rgb="FF000000"/>
        <rFont val="Noto Sans"/>
        <family val="2"/>
      </rPr>
      <t xml:space="preserve">제임스 하우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멜리사 스위트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영진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11</t>
    </r>
    <r>
      <rPr>
        <sz val="10"/>
        <color rgb="FF000000"/>
        <rFont val="Noto Sans"/>
        <family val="2"/>
      </rPr>
      <t xml:space="preserve">납작이가 된 스탠리</t>
    </r>
  </si>
  <si>
    <r>
      <rPr>
        <sz val="10"/>
        <color rgb="FF000000"/>
        <rFont val="Noto Sans"/>
        <family val="2"/>
      </rPr>
      <t xml:space="preserve">제프 브라운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토미 웅게러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지혜연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12</t>
    </r>
    <r>
      <rPr>
        <sz val="10"/>
        <color rgb="FF000000"/>
        <rFont val="Noto Sans"/>
        <family val="2"/>
      </rPr>
      <t xml:space="preserve">위대한 탐정 네이트 잃어버린 열쇠를 찾아서</t>
    </r>
  </si>
  <si>
    <r>
      <rPr>
        <sz val="10"/>
        <color rgb="FF000000"/>
        <rFont val="Noto Sans"/>
        <family val="2"/>
      </rPr>
      <t xml:space="preserve">마저리 와인먼 샤매트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마르크 시몽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지혜연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13</t>
    </r>
    <r>
      <rPr>
        <sz val="10"/>
        <color rgb="FF000000"/>
        <rFont val="Noto Sans"/>
        <family val="2"/>
      </rPr>
      <t xml:space="preserve">위대한 탐정 네이트 사라진 깡통을 찾아서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14</t>
    </r>
    <r>
      <rPr>
        <sz val="10"/>
        <color rgb="FF000000"/>
        <rFont val="Noto Sans"/>
        <family val="2"/>
      </rPr>
      <t xml:space="preserve">흡혈귀 루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과는 정말 싫어</t>
    </r>
  </si>
  <si>
    <r>
      <rPr>
        <sz val="10"/>
        <color rgb="FF000000"/>
        <rFont val="Noto Sans"/>
        <family val="2"/>
      </rPr>
      <t xml:space="preserve">잉그리트 위베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마리아 비스만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문성원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15</t>
    </r>
    <r>
      <rPr>
        <sz val="10"/>
        <color rgb="FF000000"/>
        <rFont val="Noto Sans"/>
        <family val="2"/>
      </rPr>
      <t xml:space="preserve">스탠리와 요술 램프</t>
    </r>
  </si>
  <si>
    <r>
      <rPr>
        <sz val="10"/>
        <color rgb="FF000000"/>
        <rFont val="Noto Sans"/>
        <family val="2"/>
      </rPr>
      <t xml:space="preserve">제프 브라운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설은영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지혜연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16</t>
    </r>
    <r>
      <rPr>
        <sz val="10"/>
        <color rgb="FF000000"/>
        <rFont val="Noto Sans"/>
        <family val="2"/>
      </rPr>
      <t xml:space="preserve">투명인간이 된 스탠리</t>
    </r>
  </si>
  <si>
    <r>
      <rPr>
        <sz val="10"/>
        <color rgb="FF000000"/>
        <rFont val="Noto Sans"/>
        <family val="2"/>
      </rPr>
      <t xml:space="preserve">제프 브라운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양정아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지혜연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17</t>
    </r>
    <r>
      <rPr>
        <sz val="10"/>
        <color rgb="FF000000"/>
        <rFont val="Noto Sans"/>
        <family val="2"/>
      </rPr>
      <t xml:space="preserve">안경 끼고 랄랄라</t>
    </r>
  </si>
  <si>
    <r>
      <rPr>
        <sz val="10"/>
        <color rgb="FF000000"/>
        <rFont val="Noto Sans"/>
        <family val="2"/>
      </rPr>
      <t xml:space="preserve">조이 카울리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제니퍼 플레카스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연수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18</t>
    </r>
    <r>
      <rPr>
        <sz val="10"/>
        <color rgb="FF000000"/>
        <rFont val="Noto Sans"/>
        <family val="2"/>
      </rPr>
      <t xml:space="preserve">바늘 부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모험을 떠나다</t>
    </r>
  </si>
  <si>
    <r>
      <rPr>
        <sz val="10"/>
        <color rgb="FF000000"/>
        <rFont val="Noto Sans"/>
        <family val="2"/>
      </rPr>
      <t xml:space="preserve">도바시 에츠코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초 신타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난주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19</t>
    </r>
    <r>
      <rPr>
        <sz val="10"/>
        <color rgb="FF000000"/>
        <rFont val="Noto Sans"/>
        <family val="2"/>
      </rPr>
      <t xml:space="preserve">공룡 도시락</t>
    </r>
  </si>
  <si>
    <r>
      <rPr>
        <sz val="10"/>
        <color rgb="FF000000"/>
        <rFont val="Noto Sans"/>
        <family val="2"/>
      </rPr>
      <t xml:space="preserve">재클린 윌슨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닉 샤랫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지혜연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1</t>
    </r>
    <r>
      <rPr>
        <sz val="10"/>
        <color rgb="FF000000"/>
        <rFont val="Noto Sans"/>
        <family val="2"/>
      </rPr>
      <t xml:space="preserve">이 고쳐 선생과 이빨 투성이 괴물</t>
    </r>
  </si>
  <si>
    <r>
      <rPr>
        <sz val="10"/>
        <color rgb="FF000000"/>
        <rFont val="Noto Sans"/>
        <family val="2"/>
      </rPr>
      <t xml:space="preserve">롭 루이스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영진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20</t>
    </r>
    <r>
      <rPr>
        <sz val="10"/>
        <color rgb="FF000000"/>
        <rFont val="Noto Sans"/>
        <family val="2"/>
      </rPr>
      <t xml:space="preserve">꼬마 괴물과 나탈리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21</t>
    </r>
    <r>
      <rPr>
        <sz val="10"/>
        <color rgb="FF000000"/>
        <rFont val="Noto Sans"/>
        <family val="2"/>
      </rPr>
      <t xml:space="preserve">주근깨 주스</t>
    </r>
  </si>
  <si>
    <r>
      <rPr>
        <sz val="10"/>
        <color rgb="FF000000"/>
        <rFont val="Noto Sans"/>
        <family val="2"/>
      </rPr>
      <t xml:space="preserve">주디 블룸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정문주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지혜연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22</t>
    </r>
    <r>
      <rPr>
        <sz val="10"/>
        <color rgb="FF000000"/>
        <rFont val="Noto Sans"/>
        <family val="2"/>
      </rPr>
      <t xml:space="preserve">전학 온 첫 날</t>
    </r>
  </si>
  <si>
    <r>
      <rPr>
        <sz val="10"/>
        <color rgb="FF000000"/>
        <rFont val="Noto Sans"/>
        <family val="2"/>
      </rPr>
      <t xml:space="preserve">미셸 에드워즈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장미란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23</t>
    </r>
    <r>
      <rPr>
        <sz val="10"/>
        <color rgb="FF000000"/>
        <rFont val="Noto Sans"/>
        <family val="2"/>
      </rPr>
      <t xml:space="preserve">할머니가 필요해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미셸 에드워즈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장미란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24</t>
    </r>
    <r>
      <rPr>
        <sz val="10"/>
        <color rgb="FF000000"/>
        <rFont val="Noto Sans"/>
        <family val="2"/>
      </rPr>
      <t xml:space="preserve">난 할 수 있어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미셸 에드워즈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장미란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25</t>
    </r>
    <r>
      <rPr>
        <sz val="10"/>
        <color rgb="FF000000"/>
        <rFont val="Noto Sans"/>
        <family val="2"/>
      </rPr>
      <t xml:space="preserve">잘 가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개구쟁이 스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26</t>
    </r>
    <r>
      <rPr>
        <sz val="10"/>
        <color rgb="FF000000"/>
        <rFont val="Noto Sans"/>
        <family val="2"/>
      </rPr>
      <t xml:space="preserve">로봇 엄마</t>
    </r>
  </si>
  <si>
    <r>
      <rPr>
        <sz val="10"/>
        <color rgb="FF000000"/>
        <rFont val="Noto Sans"/>
        <family val="2"/>
      </rPr>
      <t xml:space="preserve">에밀리 스미스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조지 버켓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영선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27</t>
    </r>
    <r>
      <rPr>
        <sz val="10"/>
        <color rgb="FF000000"/>
        <rFont val="Noto Sans"/>
        <family val="2"/>
      </rPr>
      <t xml:space="preserve">외계인 유학생 아스트리드 </t>
    </r>
  </si>
  <si>
    <r>
      <rPr>
        <sz val="10"/>
        <color rgb="FF000000"/>
        <rFont val="Noto Sans"/>
        <family val="2"/>
      </rPr>
      <t xml:space="preserve">에밀리 스미스 지음 팀 아치볼드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영선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28</t>
    </r>
    <r>
      <rPr>
        <sz val="10"/>
        <color rgb="FF000000"/>
        <rFont val="Noto Sans"/>
        <family val="2"/>
      </rPr>
      <t xml:space="preserve">난 파티가 싫어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에밀리 스미스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조지 버켓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영선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29</t>
    </r>
    <r>
      <rPr>
        <sz val="10"/>
        <color rgb="FF000000"/>
        <rFont val="Noto Sans"/>
        <family val="2"/>
      </rPr>
      <t xml:space="preserve">말더듬이 내 친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버버</t>
    </r>
  </si>
  <si>
    <r>
      <rPr>
        <sz val="10"/>
        <color rgb="FF000000"/>
        <rFont val="Noto Sans"/>
        <family val="2"/>
      </rPr>
      <t xml:space="preserve">베아트리스 퐁타넬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마르크 부타방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정주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2</t>
    </r>
    <r>
      <rPr>
        <sz val="10"/>
        <color rgb="FF000000"/>
        <rFont val="Noto Sans"/>
        <family val="2"/>
      </rPr>
      <t xml:space="preserve">괴물 예절 배우기</t>
    </r>
  </si>
  <si>
    <r>
      <rPr>
        <sz val="10"/>
        <color rgb="FF000000"/>
        <rFont val="Noto Sans"/>
        <family val="2"/>
      </rPr>
      <t xml:space="preserve">조안나 코올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재러드 더글라스 리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복희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30</t>
    </r>
    <r>
      <rPr>
        <sz val="10"/>
        <color rgb="FF000000"/>
        <rFont val="Noto Sans"/>
        <family val="2"/>
      </rPr>
      <t xml:space="preserve">참 잘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버버</t>
    </r>
  </si>
  <si>
    <r>
      <rPr>
        <sz val="10"/>
        <color rgb="FF000000"/>
        <rFont val="Noto Sans"/>
        <family val="2"/>
      </rPr>
      <t xml:space="preserve">베아트리스 퐁타넬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마르크 부타방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정주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31</t>
    </r>
    <r>
      <rPr>
        <sz val="10"/>
        <color rgb="FF000000"/>
        <rFont val="Noto Sans"/>
        <family val="2"/>
      </rPr>
      <t xml:space="preserve">지퍼가 고장났다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랭 </t>
    </r>
    <r>
      <rPr>
        <sz val="10"/>
        <color rgb="FF000000"/>
        <rFont val="맑은 고딕"/>
        <family val="0"/>
        <charset val="1"/>
      </rPr>
      <t xml:space="preserve">M. </t>
    </r>
    <r>
      <rPr>
        <sz val="10"/>
        <color rgb="FF000000"/>
        <rFont val="Noto Sans"/>
        <family val="2"/>
      </rPr>
      <t xml:space="preserve">베르즈롱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이민혜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정주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32</t>
    </r>
    <r>
      <rPr>
        <sz val="10"/>
        <color rgb="FF000000"/>
        <rFont val="Noto Sans"/>
        <family val="2"/>
      </rPr>
      <t xml:space="preserve">주사기가 온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33</t>
    </r>
    <r>
      <rPr>
        <sz val="10"/>
        <color rgb="FF000000"/>
        <rFont val="Noto Sans"/>
        <family val="2"/>
      </rPr>
      <t xml:space="preserve">우리집 하수도에 악어가 산다</t>
    </r>
  </si>
  <si>
    <r>
      <rPr>
        <sz val="10"/>
        <color rgb="FF000000"/>
        <rFont val="Noto Sans"/>
        <family val="2"/>
      </rPr>
      <t xml:space="preserve">크리스티앙 레만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베로니크 데이스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정주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34</t>
    </r>
    <r>
      <rPr>
        <sz val="10"/>
        <color rgb="FF000000"/>
        <rFont val="Noto Sans"/>
        <family val="2"/>
      </rPr>
      <t xml:space="preserve">버둥버둥 스키 수업</t>
    </r>
  </si>
  <si>
    <r>
      <rPr>
        <sz val="10"/>
        <color rgb="FF000000"/>
        <rFont val="Noto Sans"/>
        <family val="2"/>
      </rPr>
      <t xml:space="preserve">알랭 </t>
    </r>
    <r>
      <rPr>
        <sz val="10"/>
        <color rgb="FF000000"/>
        <rFont val="맑은 고딕"/>
        <family val="0"/>
        <charset val="1"/>
      </rPr>
      <t xml:space="preserve">M. </t>
    </r>
    <r>
      <rPr>
        <sz val="10"/>
        <color rgb="FF000000"/>
        <rFont val="Noto Sans"/>
        <family val="2"/>
      </rPr>
      <t xml:space="preserve">베르즈롱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민혜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정주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35</t>
    </r>
    <r>
      <rPr>
        <sz val="10"/>
        <color rgb="FF000000"/>
        <rFont val="Noto Sans"/>
        <family val="2"/>
      </rPr>
      <t xml:space="preserve">내 사랑스런 개코원숭이</t>
    </r>
  </si>
  <si>
    <r>
      <rPr>
        <sz val="10"/>
        <color rgb="FF000000"/>
        <rFont val="Noto Sans"/>
        <family val="2"/>
      </rPr>
      <t xml:space="preserve">울프 닐손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크리스티나 디그만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황덕령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36</t>
    </r>
    <r>
      <rPr>
        <sz val="10"/>
        <color rgb="FF000000"/>
        <rFont val="Noto Sans"/>
        <family val="2"/>
      </rPr>
      <t xml:space="preserve">할아버지의 비밀 선물</t>
    </r>
  </si>
  <si>
    <r>
      <rPr>
        <sz val="10"/>
        <color rgb="FF000000"/>
        <rFont val="Noto Sans"/>
        <family val="2"/>
      </rPr>
      <t xml:space="preserve">수지 모건스턴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장프랑수아 마르탱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정주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37</t>
    </r>
    <r>
      <rPr>
        <sz val="10"/>
        <color rgb="FF000000"/>
        <rFont val="Noto Sans"/>
        <family val="2"/>
      </rPr>
      <t xml:space="preserve">찰리의 시끌벅적 하룻밤</t>
    </r>
  </si>
  <si>
    <r>
      <rPr>
        <sz val="10"/>
        <color rgb="FF000000"/>
        <rFont val="Noto Sans"/>
        <family val="2"/>
      </rPr>
      <t xml:space="preserve">힐러리 매케이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샘 헌 그림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지혜연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38</t>
    </r>
    <r>
      <rPr>
        <sz val="10"/>
        <color rgb="FF000000"/>
        <rFont val="Noto Sans"/>
        <family val="2"/>
      </rPr>
      <t xml:space="preserve">찰리의 위대한 가출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39</t>
    </r>
    <r>
      <rPr>
        <sz val="10"/>
        <color rgb="FF000000"/>
        <rFont val="Noto Sans"/>
        <family val="2"/>
      </rPr>
      <t xml:space="preserve">안나와 할아버지와 눈보라</t>
    </r>
  </si>
  <si>
    <r>
      <rPr>
        <sz val="10"/>
        <color rgb="FF000000"/>
        <rFont val="Noto Sans"/>
        <family val="2"/>
      </rPr>
      <t xml:space="preserve">카를라 스티븐스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마고 톰스 그림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햇살과나무꾼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3</t>
    </r>
    <r>
      <rPr>
        <sz val="10"/>
        <color rgb="FF000000"/>
        <rFont val="Noto Sans"/>
        <family val="2"/>
      </rPr>
      <t xml:space="preserve">이고쳐 선생과 해골투성이 동굴</t>
    </r>
  </si>
  <si>
    <r>
      <rPr>
        <sz val="10"/>
        <color rgb="FF000000"/>
        <rFont val="Noto Sans"/>
        <family val="2"/>
      </rPr>
      <t xml:space="preserve">롭 루이스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영진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40</t>
    </r>
    <r>
      <rPr>
        <sz val="10"/>
        <color rgb="FF000000"/>
        <rFont val="Noto Sans"/>
        <family val="2"/>
      </rPr>
      <t xml:space="preserve">찰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흰 눈을 지켜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힐러리 매케이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샘 헌 그림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지혜연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41</t>
    </r>
    <r>
      <rPr>
        <sz val="10"/>
        <color rgb="FF000000"/>
        <rFont val="Noto Sans"/>
        <family val="2"/>
      </rPr>
      <t xml:space="preserve">찰리와 로켓 친구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42</t>
    </r>
    <r>
      <rPr>
        <sz val="10"/>
        <color rgb="FF000000"/>
        <rFont val="Noto Sans"/>
        <family val="2"/>
      </rPr>
      <t xml:space="preserve">찰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랑에 빠지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43</t>
    </r>
    <r>
      <rPr>
        <sz val="10"/>
        <color rgb="FF000000"/>
        <rFont val="Noto Sans"/>
        <family val="2"/>
      </rPr>
      <t xml:space="preserve">찰리와 유령 텐트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44</t>
    </r>
    <r>
      <rPr>
        <sz val="10"/>
        <color rgb="FF000000"/>
        <rFont val="Noto Sans"/>
        <family val="2"/>
      </rPr>
      <t xml:space="preserve">도마 이발소의 생선들</t>
    </r>
  </si>
  <si>
    <r>
      <rPr>
        <sz val="10"/>
        <color rgb="FF000000"/>
        <rFont val="Noto Sans"/>
        <family val="2"/>
      </rPr>
      <t xml:space="preserve">박상률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유진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45</t>
    </r>
    <r>
      <rPr>
        <sz val="10"/>
        <color rgb="FF000000"/>
        <rFont val="Noto Sans"/>
        <family val="2"/>
      </rPr>
      <t xml:space="preserve">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동생은 귀찮아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46</t>
    </r>
    <r>
      <rPr>
        <sz val="10"/>
        <color rgb="FF000000"/>
        <rFont val="Noto Sans"/>
        <family val="2"/>
      </rPr>
      <t xml:space="preserve">오싹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핼러윈 데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47</t>
    </r>
    <r>
      <rPr>
        <sz val="10"/>
        <color rgb="FF000000"/>
        <rFont val="Noto Sans"/>
        <family val="2"/>
      </rPr>
      <t xml:space="preserve">우리 오빠 좀 때려 주세요</t>
    </r>
  </si>
  <si>
    <r>
      <rPr>
        <sz val="10"/>
        <color rgb="FF000000"/>
        <rFont val="Noto Sans"/>
        <family val="2"/>
      </rPr>
      <t xml:space="preserve">노경실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남주현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48</t>
    </r>
    <r>
      <rPr>
        <sz val="10"/>
        <color rgb="FF000000"/>
        <rFont val="Noto Sans"/>
        <family val="2"/>
      </rPr>
      <t xml:space="preserve">행복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복해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로세 라게르크란츠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에바 에릭손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황덕령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49</t>
    </r>
    <r>
      <rPr>
        <sz val="10"/>
        <color rgb="FF000000"/>
        <rFont val="Noto Sans"/>
        <family val="2"/>
      </rPr>
      <t xml:space="preserve">꼬마용 룸피룸피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램프의 요정을 만나다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실비아 론칼리아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로베르토 루치아니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현경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4</t>
    </r>
    <r>
      <rPr>
        <sz val="10"/>
        <color rgb="FF000000"/>
        <rFont val="Noto Sans"/>
        <family val="2"/>
      </rPr>
      <t xml:space="preserve">토드 선장과 우주 탐험</t>
    </r>
  </si>
  <si>
    <r>
      <rPr>
        <sz val="10"/>
        <color rgb="FF000000"/>
        <rFont val="Noto Sans"/>
        <family val="2"/>
      </rPr>
      <t xml:space="preserve">제인 욜런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브루스 데근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박향주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50</t>
    </r>
    <r>
      <rPr>
        <sz val="10"/>
        <color rgb="FF000000"/>
        <rFont val="Noto Sans"/>
        <family val="2"/>
      </rPr>
      <t xml:space="preserve">꼬마용 룸피룸피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과자집의 마녀가 나타났다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51</t>
    </r>
    <r>
      <rPr>
        <sz val="10"/>
        <color rgb="FF000000"/>
        <rFont val="Noto Sans"/>
        <family val="2"/>
      </rPr>
      <t xml:space="preserve">우리 아빠는 대머리예요</t>
    </r>
  </si>
  <si>
    <r>
      <rPr>
        <sz val="10"/>
        <color rgb="FF000000"/>
        <rFont val="Noto Sans"/>
        <family val="2"/>
      </rPr>
      <t xml:space="preserve">박현숙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박정섭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52</t>
    </r>
    <r>
      <rPr>
        <sz val="10"/>
        <color rgb="FF000000"/>
        <rFont val="Noto Sans"/>
        <family val="2"/>
      </rPr>
      <t xml:space="preserve">찰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처음으로 이빨을 뽑다</t>
    </r>
  </si>
  <si>
    <t xml:space="preserve">힐러리 매케이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53</t>
    </r>
    <r>
      <rPr>
        <sz val="10"/>
        <color rgb="FF000000"/>
        <rFont val="Noto Sans"/>
        <family val="2"/>
      </rPr>
      <t xml:space="preserve">아빠의 손</t>
    </r>
  </si>
  <si>
    <t xml:space="preserve">마하라 미토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54</t>
    </r>
    <r>
      <rPr>
        <sz val="10"/>
        <color rgb="FF000000"/>
        <rFont val="Noto Sans"/>
        <family val="2"/>
      </rPr>
      <t xml:space="preserve">찰리의 깜짝 생일 파티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55</t>
    </r>
    <r>
      <rPr>
        <sz val="10"/>
        <color rgb="FF000000"/>
        <rFont val="Noto Sans"/>
        <family val="2"/>
      </rPr>
      <t xml:space="preserve">꼬마 용 룸피룸피 마법의 장화를 신다</t>
    </r>
  </si>
  <si>
    <t xml:space="preserve">실비아 로날리아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56</t>
    </r>
    <r>
      <rPr>
        <sz val="10"/>
        <color rgb="FF000000"/>
        <rFont val="Noto Sans"/>
        <family val="2"/>
      </rPr>
      <t xml:space="preserve">돈이 되고 싶은 아이</t>
    </r>
  </si>
  <si>
    <t xml:space="preserve">조성자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57</t>
    </r>
    <r>
      <rPr>
        <sz val="10"/>
        <color rgb="FF000000"/>
        <rFont val="Noto Sans"/>
        <family val="2"/>
      </rPr>
      <t xml:space="preserve">자꾸자꾸 생각나</t>
    </r>
  </si>
  <si>
    <r>
      <rPr>
        <sz val="10"/>
        <color rgb="FF000000"/>
        <rFont val="Noto Sans"/>
        <family val="2"/>
      </rPr>
      <t xml:space="preserve">알랭 </t>
    </r>
    <r>
      <rPr>
        <sz val="10"/>
        <color rgb="FF000000"/>
        <rFont val="맑은 고딕"/>
        <family val="0"/>
        <charset val="1"/>
      </rPr>
      <t xml:space="preserve">M. </t>
    </r>
    <r>
      <rPr>
        <sz val="10"/>
        <color rgb="FF000000"/>
        <rFont val="Noto Sans"/>
        <family val="2"/>
      </rPr>
      <t xml:space="preserve">베르즈롱 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58</t>
    </r>
    <r>
      <rPr>
        <sz val="10"/>
        <color rgb="FF000000"/>
        <rFont val="Noto Sans"/>
        <family val="2"/>
      </rPr>
      <t xml:space="preserve">우리 선생님을 돌려주세요</t>
    </r>
  </si>
  <si>
    <r>
      <rPr>
        <sz val="10"/>
        <color rgb="FF000000"/>
        <rFont val="Noto Sans"/>
        <family val="2"/>
      </rPr>
      <t xml:space="preserve">류호선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현태준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59</t>
    </r>
    <r>
      <rPr>
        <sz val="10"/>
        <color rgb="FF000000"/>
        <rFont val="Noto Sans"/>
        <family val="2"/>
      </rPr>
      <t xml:space="preserve">꼬마 용 룸피룸피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잠자는 숲 속의 용을 구하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실비아 론칼리아 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5</t>
    </r>
    <r>
      <rPr>
        <sz val="10"/>
        <color rgb="FF000000"/>
        <rFont val="Noto Sans"/>
        <family val="2"/>
      </rPr>
      <t xml:space="preserve">토드 선장과 포도 행성</t>
    </r>
  </si>
  <si>
    <r>
      <rPr>
        <sz val="10"/>
        <color rgb="FF000000"/>
        <rFont val="Noto Sans"/>
        <family val="2"/>
      </rPr>
      <t xml:space="preserve">제인 욜런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브루스 데근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박향주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60</t>
    </r>
    <r>
      <rPr>
        <sz val="10"/>
        <color rgb="FF000000"/>
        <rFont val="Noto Sans"/>
        <family val="2"/>
      </rPr>
      <t xml:space="preserve">책이 제일 좋아</t>
    </r>
  </si>
  <si>
    <t xml:space="preserve">클레르 그라시아스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61</t>
    </r>
    <r>
      <rPr>
        <sz val="10"/>
        <color rgb="FF000000"/>
        <rFont val="Noto Sans"/>
        <family val="2"/>
      </rPr>
      <t xml:space="preserve">똥개의 복수</t>
    </r>
  </si>
  <si>
    <r>
      <rPr>
        <sz val="10"/>
        <color rgb="FF000000"/>
        <rFont val="Noto Sans"/>
        <family val="2"/>
      </rPr>
      <t xml:space="preserve">이상권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유대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62</t>
    </r>
    <r>
      <rPr>
        <sz val="10"/>
        <color rgb="FF000000"/>
        <rFont val="Noto Sans"/>
        <family val="2"/>
      </rPr>
      <t xml:space="preserve">딱새의 복수</t>
    </r>
  </si>
  <si>
    <t xml:space="preserve">이상권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63</t>
    </r>
    <r>
      <rPr>
        <sz val="10"/>
        <color rgb="FF000000"/>
        <rFont val="Noto Sans"/>
        <family val="2"/>
      </rPr>
      <t xml:space="preserve">애벌레의 복수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64</t>
    </r>
    <r>
      <rPr>
        <sz val="10"/>
        <color rgb="FF000000"/>
        <rFont val="Noto Sans"/>
        <family val="2"/>
      </rPr>
      <t xml:space="preserve">아이돌 스타 윌리엄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65</t>
    </r>
    <r>
      <rPr>
        <sz val="10"/>
        <color rgb="FF000000"/>
        <rFont val="Noto Sans"/>
        <family val="2"/>
      </rPr>
      <t xml:space="preserve">고양이 카페</t>
    </r>
  </si>
  <si>
    <t xml:space="preserve">서석영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66</t>
    </r>
    <r>
      <rPr>
        <sz val="10"/>
        <color rgb="FF000000"/>
        <rFont val="Noto Sans"/>
        <family val="2"/>
      </rPr>
      <t xml:space="preserve">콩 과자는 맛있어</t>
    </r>
  </si>
  <si>
    <t xml:space="preserve">김정옥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67</t>
    </r>
    <r>
      <rPr>
        <sz val="10"/>
        <color rgb="FF000000"/>
        <rFont val="Noto Sans"/>
        <family val="2"/>
      </rPr>
      <t xml:space="preserve">소원이 이루어지는 길모퉁이</t>
    </r>
  </si>
  <si>
    <t xml:space="preserve">오카다 준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68</t>
    </r>
    <r>
      <rPr>
        <sz val="10"/>
        <color rgb="FF000000"/>
        <rFont val="Noto Sans"/>
        <family val="2"/>
      </rPr>
      <t xml:space="preserve">오늘 더 행복해</t>
    </r>
  </si>
  <si>
    <t xml:space="preserve">로세 라게르크란츠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69</t>
    </r>
    <r>
      <rPr>
        <sz val="10"/>
        <color rgb="FF000000"/>
        <rFont val="Noto Sans"/>
        <family val="2"/>
      </rPr>
      <t xml:space="preserve">귀 큰 토끼의 고민 상담소</t>
    </r>
  </si>
  <si>
    <t xml:space="preserve">김유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6</t>
    </r>
    <r>
      <rPr>
        <sz val="10"/>
        <color rgb="FF000000"/>
        <rFont val="Noto Sans"/>
        <family val="2"/>
      </rPr>
      <t xml:space="preserve">토드 선장과 블랙 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70</t>
    </r>
    <r>
      <rPr>
        <sz val="10"/>
        <color rgb="FF000000"/>
        <rFont val="Noto Sans"/>
        <family val="2"/>
      </rPr>
      <t xml:space="preserve">내 언니를 찾습니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7</t>
    </r>
    <r>
      <rPr>
        <sz val="10"/>
        <color rgb="FF000000"/>
        <rFont val="Noto Sans"/>
        <family val="2"/>
      </rPr>
      <t xml:space="preserve">토드 선장과 죽음의 소행성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8</t>
    </r>
    <r>
      <rPr>
        <sz val="10"/>
        <color rgb="FF000000"/>
        <rFont val="Noto Sans"/>
        <family val="2"/>
      </rPr>
      <t xml:space="preserve">토드 선장과 우주 해적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1;9</t>
    </r>
    <r>
      <rPr>
        <sz val="10"/>
        <color rgb="FF000000"/>
        <rFont val="Noto Sans"/>
        <family val="2"/>
      </rPr>
      <t xml:space="preserve">토드 선장과 은하계 스파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10</t>
    </r>
    <r>
      <rPr>
        <sz val="10"/>
        <color rgb="FF000000"/>
        <rFont val="Noto Sans"/>
        <family val="2"/>
      </rPr>
      <t xml:space="preserve">로테와 루이제</t>
    </r>
  </si>
  <si>
    <r>
      <rPr>
        <sz val="10"/>
        <color rgb="FF000000"/>
        <rFont val="Noto Sans"/>
        <family val="2"/>
      </rPr>
      <t xml:space="preserve">에리히 캐스트너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발터 트리어 그림 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서정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11</t>
    </r>
    <r>
      <rPr>
        <sz val="10"/>
        <color rgb="FF000000"/>
        <rFont val="Noto Sans"/>
        <family val="2"/>
      </rPr>
      <t xml:space="preserve">동물 회의</t>
    </r>
  </si>
  <si>
    <r>
      <rPr>
        <sz val="10"/>
        <color rgb="FF000000"/>
        <rFont val="Noto Sans"/>
        <family val="2"/>
      </rPr>
      <t xml:space="preserve">에리히 캐스트너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발터 트리어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서정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12</t>
    </r>
    <r>
      <rPr>
        <sz val="10"/>
        <color rgb="FF000000"/>
        <rFont val="Noto Sans"/>
        <family val="2"/>
      </rPr>
      <t xml:space="preserve">겁쟁이</t>
    </r>
  </si>
  <si>
    <t xml:space="preserve">이상권 지음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13</t>
    </r>
    <r>
      <rPr>
        <sz val="10"/>
        <color rgb="FF000000"/>
        <rFont val="Noto Sans"/>
        <family val="2"/>
      </rPr>
      <t xml:space="preserve">마법에 걸린 전화기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14</t>
    </r>
    <r>
      <rPr>
        <sz val="10"/>
        <color rgb="FF000000"/>
        <rFont val="Noto Sans"/>
        <family val="2"/>
      </rPr>
      <t xml:space="preserve">조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법의 약을 만들다</t>
    </r>
  </si>
  <si>
    <r>
      <rPr>
        <sz val="10"/>
        <color rgb="FF000000"/>
        <rFont val="Noto Sans"/>
        <family val="2"/>
      </rPr>
      <t xml:space="preserve">로알드 달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궨틴 블레이크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연수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15</t>
    </r>
    <r>
      <rPr>
        <sz val="10"/>
        <color rgb="FF000000"/>
        <rFont val="Noto Sans"/>
        <family val="2"/>
      </rPr>
      <t xml:space="preserve">내이름은 삐삐 롱스타킹</t>
    </r>
  </si>
  <si>
    <r>
      <rPr>
        <sz val="10"/>
        <color rgb="FF000000"/>
        <rFont val="Noto Sans"/>
        <family val="2"/>
      </rPr>
      <t xml:space="preserve">아스트리드 린들그렌 지음 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롤프 레티시 그림 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햇살과 나무꾼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16</t>
    </r>
    <r>
      <rPr>
        <sz val="10"/>
        <color rgb="FF000000"/>
        <rFont val="Noto Sans"/>
        <family val="2"/>
      </rPr>
      <t xml:space="preserve">꼬마 백만장자 삐삐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17</t>
    </r>
    <r>
      <rPr>
        <sz val="10"/>
        <color rgb="FF000000"/>
        <rFont val="Noto Sans"/>
        <family val="2"/>
      </rPr>
      <t xml:space="preserve">삐삐는 어른이 되기 싫어</t>
    </r>
  </si>
  <si>
    <r>
      <rPr>
        <sz val="10"/>
        <color rgb="FF000000"/>
        <rFont val="Noto Sans"/>
        <family val="2"/>
      </rPr>
      <t xml:space="preserve">아스트리드 린들그렌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롤프 레티시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햇살과나무꾼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18</t>
    </r>
    <r>
      <rPr>
        <sz val="10"/>
        <color rgb="FF000000"/>
        <rFont val="Noto Sans"/>
        <family val="2"/>
      </rPr>
      <t xml:space="preserve">보보의 모험</t>
    </r>
  </si>
  <si>
    <r>
      <rPr>
        <sz val="10"/>
        <color rgb="FF000000"/>
        <rFont val="Noto Sans"/>
        <family val="2"/>
      </rPr>
      <t xml:space="preserve">김혜리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형진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19</t>
    </r>
    <r>
      <rPr>
        <sz val="10"/>
        <color rgb="FF000000"/>
        <rFont val="Noto Sans"/>
        <family val="2"/>
      </rPr>
      <t xml:space="preserve">펠리스 펠리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1</t>
    </r>
    <r>
      <rPr>
        <sz val="10"/>
        <color rgb="FF000000"/>
        <rFont val="Noto Sans"/>
        <family val="2"/>
      </rPr>
      <t xml:space="preserve">멍청씨 부부 이야기</t>
    </r>
  </si>
  <si>
    <r>
      <rPr>
        <sz val="10"/>
        <color rgb="FF000000"/>
        <rFont val="Noto Sans"/>
        <family val="2"/>
      </rPr>
      <t xml:space="preserve">로알드 달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퀜틴 블레이크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지혜연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20</t>
    </r>
    <r>
      <rPr>
        <sz val="10"/>
        <color rgb="FF000000"/>
        <rFont val="Noto Sans"/>
        <family val="2"/>
      </rPr>
      <t xml:space="preserve">제임스와 슈퍼 복숭아</t>
    </r>
  </si>
  <si>
    <r>
      <rPr>
        <sz val="10"/>
        <color rgb="FF000000"/>
        <rFont val="Noto Sans"/>
        <family val="2"/>
      </rPr>
      <t xml:space="preserve">로알드 달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퀜틴 블레이크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지혜연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21</t>
    </r>
    <r>
      <rPr>
        <sz val="10"/>
        <color rgb="FF000000"/>
        <rFont val="Noto Sans"/>
        <family val="2"/>
      </rPr>
      <t xml:space="preserve">조금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금만 더</t>
    </r>
  </si>
  <si>
    <r>
      <rPr>
        <sz val="10"/>
        <color rgb="FF000000"/>
        <rFont val="Noto Sans"/>
        <family val="2"/>
      </rPr>
      <t xml:space="preserve">존 레이놀즈 가디너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마샤 슈얼 그림 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김경연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22</t>
    </r>
    <r>
      <rPr>
        <sz val="10"/>
        <color rgb="FF000000"/>
        <rFont val="Noto Sans"/>
        <family val="2"/>
      </rPr>
      <t xml:space="preserve">빈둥빈둥 투닉스 왕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23</t>
    </r>
    <r>
      <rPr>
        <sz val="10"/>
        <color rgb="FF000000"/>
        <rFont val="Noto Sans"/>
        <family val="2"/>
      </rPr>
      <t xml:space="preserve">마루 밑 바로우어즈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24</t>
    </r>
    <r>
      <rPr>
        <sz val="10"/>
        <color rgb="FF000000"/>
        <rFont val="Noto Sans"/>
        <family val="2"/>
      </rPr>
      <t xml:space="preserve">동물대장 엉걸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25</t>
    </r>
    <r>
      <rPr>
        <sz val="10"/>
        <color rgb="FF000000"/>
        <rFont val="Noto Sans"/>
        <family val="2"/>
      </rPr>
      <t xml:space="preserve">작별 인사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26</t>
    </r>
    <r>
      <rPr>
        <sz val="10"/>
        <color rgb="FF000000"/>
        <rFont val="Noto Sans"/>
        <family val="2"/>
      </rPr>
      <t xml:space="preserve">벌레구멍 속으로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27</t>
    </r>
    <r>
      <rPr>
        <sz val="10"/>
        <color rgb="FF000000"/>
        <rFont val="Noto Sans"/>
        <family val="2"/>
      </rPr>
      <t xml:space="preserve">미라가 된 고양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28</t>
    </r>
    <r>
      <rPr>
        <sz val="10"/>
        <color rgb="FF000000"/>
        <rFont val="Noto Sans"/>
        <family val="2"/>
      </rPr>
      <t xml:space="preserve">뽀뽀쟁이 프리더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29</t>
    </r>
    <r>
      <rPr>
        <sz val="10"/>
        <color rgb="FF000000"/>
        <rFont val="Noto Sans"/>
        <family val="2"/>
      </rPr>
      <t xml:space="preserve">할머니 나랑 친구해요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2</t>
    </r>
    <r>
      <rPr>
        <sz val="10"/>
        <color rgb="FF000000"/>
        <rFont val="Noto Sans"/>
        <family val="2"/>
      </rPr>
      <t xml:space="preserve">창문닦이 삼총사</t>
    </r>
  </si>
  <si>
    <r>
      <rPr>
        <sz val="10"/>
        <color rgb="FF000000"/>
        <rFont val="Noto Sans"/>
        <family val="2"/>
      </rPr>
      <t xml:space="preserve">로알드 달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퀜틴 블레이크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연수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30</t>
    </r>
    <r>
      <rPr>
        <sz val="10"/>
        <color rgb="FF000000"/>
        <rFont val="Noto Sans"/>
        <family val="2"/>
      </rPr>
      <t xml:space="preserve">리지 입은 지퍼 입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31</t>
    </r>
    <r>
      <rPr>
        <sz val="10"/>
        <color rgb="FF000000"/>
        <rFont val="Noto Sans"/>
        <family val="2"/>
      </rPr>
      <t xml:space="preserve">갈 테면 가 봐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32</t>
    </r>
    <r>
      <rPr>
        <sz val="10"/>
        <color rgb="FF000000"/>
        <rFont val="Noto Sans"/>
        <family val="2"/>
      </rPr>
      <t xml:space="preserve">내 친구 윈딕시</t>
    </r>
  </si>
  <si>
    <r>
      <rPr>
        <sz val="10"/>
        <color rgb="FF000000"/>
        <rFont val="Noto Sans"/>
        <family val="2"/>
      </rPr>
      <t xml:space="preserve">케이트 디카릴로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송재호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33</t>
    </r>
    <r>
      <rPr>
        <sz val="10"/>
        <color rgb="FF000000"/>
        <rFont val="Noto Sans"/>
        <family val="2"/>
      </rPr>
      <t xml:space="preserve">또 한번의 전화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34</t>
    </r>
    <r>
      <rPr>
        <sz val="10"/>
        <color rgb="FF000000"/>
        <rFont val="Noto Sans"/>
        <family val="2"/>
      </rPr>
      <t xml:space="preserve">아빠 보내기</t>
    </r>
  </si>
  <si>
    <r>
      <rPr>
        <sz val="10"/>
        <color rgb="FF000000"/>
        <rFont val="Noto Sans"/>
        <family val="2"/>
      </rPr>
      <t xml:space="preserve">박미라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최정인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35</t>
    </r>
    <r>
      <rPr>
        <sz val="10"/>
        <color rgb="FF000000"/>
        <rFont val="Noto Sans"/>
        <family val="2"/>
      </rPr>
      <t xml:space="preserve">새집머리 아모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36</t>
    </r>
    <r>
      <rPr>
        <sz val="10"/>
        <color rgb="FF000000"/>
        <rFont val="Noto Sans"/>
        <family val="2"/>
      </rPr>
      <t xml:space="preserve">졸참나무처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37</t>
    </r>
    <r>
      <rPr>
        <sz val="10"/>
        <color rgb="FF000000"/>
        <rFont val="Noto Sans"/>
        <family val="2"/>
      </rPr>
      <t xml:space="preserve">트럭 속 파란눈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38</t>
    </r>
    <r>
      <rPr>
        <sz val="10"/>
        <color rgb="FF000000"/>
        <rFont val="Noto Sans"/>
        <family val="2"/>
      </rPr>
      <t xml:space="preserve">엄마 따로 아빠 따로</t>
    </r>
  </si>
  <si>
    <r>
      <rPr>
        <sz val="10"/>
        <color rgb="FF000000"/>
        <rFont val="Noto Sans"/>
        <family val="2"/>
      </rPr>
      <t xml:space="preserve">임정진 글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허구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39</t>
    </r>
    <r>
      <rPr>
        <sz val="10"/>
        <color rgb="FF000000"/>
        <rFont val="Noto Sans"/>
        <family val="2"/>
      </rPr>
      <t xml:space="preserve">내 친구는 천사 병동에 있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3</t>
    </r>
    <r>
      <rPr>
        <sz val="10"/>
        <color rgb="FF000000"/>
        <rFont val="Noto Sans"/>
        <family val="2"/>
      </rPr>
      <t xml:space="preserve">아북거 아북거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40</t>
    </r>
    <r>
      <rPr>
        <sz val="10"/>
        <color rgb="FF000000"/>
        <rFont val="Noto Sans"/>
        <family val="2"/>
      </rPr>
      <t xml:space="preserve">은하철도 </t>
    </r>
    <r>
      <rPr>
        <sz val="10"/>
        <color rgb="FF000000"/>
        <rFont val="맑은 고딕"/>
        <family val="0"/>
        <charset val="1"/>
      </rPr>
      <t xml:space="preserve">999</t>
    </r>
    <r>
      <rPr>
        <sz val="10"/>
        <color rgb="FF000000"/>
        <rFont val="Noto Sans"/>
        <family val="2"/>
      </rPr>
      <t xml:space="preserve">의 기적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41</t>
    </r>
    <r>
      <rPr>
        <sz val="10"/>
        <color rgb="FF000000"/>
        <rFont val="Noto Sans"/>
        <family val="2"/>
      </rPr>
      <t xml:space="preserve">꿈의 다이어리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42</t>
    </r>
    <r>
      <rPr>
        <sz val="10"/>
        <color rgb="FF000000"/>
        <rFont val="Noto Sans"/>
        <family val="2"/>
      </rPr>
      <t xml:space="preserve">랄프와 오토바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43</t>
    </r>
    <r>
      <rPr>
        <sz val="10"/>
        <color rgb="FF000000"/>
        <rFont val="Noto Sans"/>
        <family val="2"/>
      </rPr>
      <t xml:space="preserve">집 나온 생쥐 랄프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44</t>
    </r>
    <r>
      <rPr>
        <sz val="10"/>
        <color rgb="FF000000"/>
        <rFont val="Noto Sans"/>
        <family val="2"/>
      </rPr>
      <t xml:space="preserve">랄프는 똑똑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45</t>
    </r>
    <r>
      <rPr>
        <sz val="10"/>
        <color rgb="FF000000"/>
        <rFont val="Noto Sans"/>
        <family val="2"/>
      </rPr>
      <t xml:space="preserve">사랑하는 우리 삼촌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46</t>
    </r>
    <r>
      <rPr>
        <sz val="10"/>
        <color rgb="FF000000"/>
        <rFont val="Noto Sans"/>
        <family val="2"/>
      </rPr>
      <t xml:space="preserve">먹기 싫은 수프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47</t>
    </r>
    <r>
      <rPr>
        <sz val="10"/>
        <color rgb="FF000000"/>
        <rFont val="Noto Sans"/>
        <family val="2"/>
      </rPr>
      <t xml:space="preserve">뽈쇠똥구리의 꿈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48</t>
    </r>
    <r>
      <rPr>
        <sz val="10"/>
        <color rgb="FF000000"/>
        <rFont val="Noto Sans"/>
        <family val="2"/>
      </rPr>
      <t xml:space="preserve">일주일은 엄마나 일주일은 아빠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49</t>
    </r>
    <r>
      <rPr>
        <sz val="10"/>
        <color rgb="FF000000"/>
        <rFont val="Noto Sans"/>
        <family val="2"/>
      </rPr>
      <t xml:space="preserve">자린고비 일기</t>
    </r>
  </si>
  <si>
    <r>
      <rPr>
        <sz val="10"/>
        <color rgb="FF000000"/>
        <rFont val="Noto Sans"/>
        <family val="2"/>
      </rPr>
      <t xml:space="preserve">정해왕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오승민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4</t>
    </r>
    <r>
      <rPr>
        <sz val="10"/>
        <color rgb="FF000000"/>
        <rFont val="Noto Sans"/>
        <family val="2"/>
      </rPr>
      <t xml:space="preserve">마주 보고 크는 나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50</t>
    </r>
    <r>
      <rPr>
        <sz val="10"/>
        <color rgb="FF000000"/>
        <rFont val="Noto Sans"/>
        <family val="2"/>
      </rPr>
      <t xml:space="preserve">담배 피우는 엄마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우리반 친구들의 여덟 가지 이야기</t>
    </r>
  </si>
  <si>
    <r>
      <rPr>
        <sz val="10"/>
        <color rgb="FF000000"/>
        <rFont val="Noto Sans"/>
        <family val="2"/>
      </rPr>
      <t xml:space="preserve">류호선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박정섭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51</t>
    </r>
    <r>
      <rPr>
        <sz val="10"/>
        <color rgb="FF000000"/>
        <rFont val="Noto Sans"/>
        <family val="2"/>
      </rPr>
      <t xml:space="preserve">목요일의 사총사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52</t>
    </r>
    <r>
      <rPr>
        <sz val="10"/>
        <color rgb="FF000000"/>
        <rFont val="Noto Sans"/>
        <family val="2"/>
      </rPr>
      <t xml:space="preserve">거인 산적 그랍쉬와 땅딸보 부인</t>
    </r>
    <r>
      <rPr>
        <sz val="10"/>
        <color rgb="FF000000"/>
        <rFont val="맑은 고딕"/>
        <family val="0"/>
        <charset val="1"/>
      </rPr>
      <t xml:space="preserve">,1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53</t>
    </r>
    <r>
      <rPr>
        <sz val="10"/>
        <color rgb="FF000000"/>
        <rFont val="Noto Sans"/>
        <family val="2"/>
      </rPr>
      <t xml:space="preserve">거인 산적 그랍쉬와 땅딸보 부인</t>
    </r>
    <r>
      <rPr>
        <sz val="10"/>
        <color rgb="FF000000"/>
        <rFont val="맑은 고딕"/>
        <family val="0"/>
        <charset val="1"/>
      </rPr>
      <t xml:space="preserve">,2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54</t>
    </r>
    <r>
      <rPr>
        <sz val="10"/>
        <color rgb="FF000000"/>
        <rFont val="Noto Sans"/>
        <family val="2"/>
      </rPr>
      <t xml:space="preserve">모범생은 이제 싫어</t>
    </r>
  </si>
  <si>
    <r>
      <rPr>
        <sz val="10"/>
        <color rgb="FF000000"/>
        <rFont val="Noto Sans"/>
        <family val="2"/>
      </rPr>
      <t xml:space="preserve">플로랑스 세이보스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필립 뒤마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영미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55</t>
    </r>
    <r>
      <rPr>
        <sz val="10"/>
        <color rgb="FF000000"/>
        <rFont val="Noto Sans"/>
        <family val="2"/>
      </rPr>
      <t xml:space="preserve">대장은 나야</t>
    </r>
  </si>
  <si>
    <r>
      <rPr>
        <sz val="10"/>
        <color rgb="FF000000"/>
        <rFont val="Noto Sans"/>
        <family val="2"/>
      </rPr>
      <t xml:space="preserve">카트 브랑켄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마르틴 반 더 린덴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강혜경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56</t>
    </r>
    <r>
      <rPr>
        <sz val="10"/>
        <color rgb="FF000000"/>
        <rFont val="Noto Sans"/>
        <family val="2"/>
      </rPr>
      <t xml:space="preserve">우리는 무적 남매 골치와 대장</t>
    </r>
  </si>
  <si>
    <t xml:space="preserve">주디 블룸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57</t>
    </r>
    <r>
      <rPr>
        <sz val="10"/>
        <color rgb="FF000000"/>
        <rFont val="Noto Sans"/>
        <family val="2"/>
      </rPr>
      <t xml:space="preserve">골치야 학교 가자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58</t>
    </r>
    <r>
      <rPr>
        <sz val="10"/>
        <color rgb="FF000000"/>
        <rFont val="Noto Sans"/>
        <family val="2"/>
      </rPr>
      <t xml:space="preserve">오빠와 나</t>
    </r>
  </si>
  <si>
    <t xml:space="preserve">김양미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59</t>
    </r>
    <r>
      <rPr>
        <sz val="10"/>
        <color rgb="FF000000"/>
        <rFont val="Noto Sans"/>
        <family val="2"/>
      </rPr>
      <t xml:space="preserve">금요일에 만난 개 프라이데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5</t>
    </r>
    <r>
      <rPr>
        <sz val="10"/>
        <color rgb="FF000000"/>
        <rFont val="Noto Sans"/>
        <family val="2"/>
      </rPr>
      <t xml:space="preserve">도들마루의 깨비</t>
    </r>
  </si>
  <si>
    <r>
      <rPr>
        <sz val="10"/>
        <color rgb="FF000000"/>
        <rFont val="Noto Sans"/>
        <family val="2"/>
      </rPr>
      <t xml:space="preserve">이금이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유진희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60</t>
    </r>
    <r>
      <rPr>
        <sz val="10"/>
        <color rgb="FF000000"/>
        <rFont val="Noto Sans"/>
        <family val="2"/>
      </rPr>
      <t xml:space="preserve">단추들의 수다 파티</t>
    </r>
  </si>
  <si>
    <r>
      <rPr>
        <sz val="10"/>
        <color rgb="FF000000"/>
        <rFont val="Noto Sans"/>
        <family val="2"/>
      </rPr>
      <t xml:space="preserve">다카도노 호오코 글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박재현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61</t>
    </r>
    <r>
      <rPr>
        <sz val="10"/>
        <color rgb="FF000000"/>
        <rFont val="Noto Sans"/>
        <family val="2"/>
      </rPr>
      <t xml:space="preserve">떠버리 루이스</t>
    </r>
  </si>
  <si>
    <t xml:space="preserve">앤 파인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62</t>
    </r>
    <r>
      <rPr>
        <sz val="10"/>
        <color rgb="FF000000"/>
        <rFont val="Noto Sans"/>
        <family val="2"/>
      </rPr>
      <t xml:space="preserve">기타등등 삼총사</t>
    </r>
  </si>
  <si>
    <t xml:space="preserve">박미라 지음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63</t>
    </r>
    <r>
      <rPr>
        <sz val="10"/>
        <color rgb="FF000000"/>
        <rFont val="Noto Sans"/>
        <family val="2"/>
      </rPr>
      <t xml:space="preserve">신발장 바퀴벌레오 초파리 이미선</t>
    </r>
  </si>
  <si>
    <t xml:space="preserve">원유순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64</t>
    </r>
    <r>
      <rPr>
        <sz val="10"/>
        <color rgb="FF000000"/>
        <rFont val="Noto Sans"/>
        <family val="2"/>
      </rPr>
      <t xml:space="preserve">웰컴 투 코리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알렉스</t>
    </r>
  </si>
  <si>
    <r>
      <rPr>
        <sz val="10"/>
        <color rgb="FF000000"/>
        <rFont val="Noto Sans"/>
        <family val="2"/>
      </rPr>
      <t xml:space="preserve">류호선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윤지회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65</t>
    </r>
    <r>
      <rPr>
        <sz val="10"/>
        <color rgb="FF000000"/>
        <rFont val="Noto Sans"/>
        <family val="2"/>
      </rPr>
      <t xml:space="preserve">잘 부탁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벳시</t>
    </r>
  </si>
  <si>
    <r>
      <rPr>
        <sz val="10"/>
        <color rgb="FF000000"/>
        <rFont val="Noto Sans"/>
        <family val="2"/>
      </rPr>
      <t xml:space="preserve">하나가타 미쓰루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야마니시 겐이치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미영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66</t>
    </r>
    <r>
      <rPr>
        <sz val="10"/>
        <color rgb="FF000000"/>
        <rFont val="Noto Sans"/>
        <family val="2"/>
      </rPr>
      <t xml:space="preserve">바다로 가는 은빛 그물</t>
    </r>
  </si>
  <si>
    <t xml:space="preserve">황선미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67</t>
    </r>
    <r>
      <rPr>
        <sz val="10"/>
        <color rgb="FF000000"/>
        <rFont val="Noto Sans"/>
        <family val="2"/>
      </rPr>
      <t xml:space="preserve">주문을 외자 아르케옵테릭스</t>
    </r>
  </si>
  <si>
    <t xml:space="preserve">박윤규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68</t>
    </r>
    <r>
      <rPr>
        <sz val="10"/>
        <color rgb="FF000000"/>
        <rFont val="Noto Sans"/>
        <family val="2"/>
      </rPr>
      <t xml:space="preserve">고양이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안해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원유순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노인경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69</t>
    </r>
    <r>
      <rPr>
        <sz val="10"/>
        <color rgb="FF000000"/>
        <rFont val="Noto Sans"/>
        <family val="2"/>
      </rPr>
      <t xml:space="preserve">운동하기 싫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6</t>
    </r>
    <r>
      <rPr>
        <sz val="10"/>
        <color rgb="FF000000"/>
        <rFont val="Noto Sans"/>
        <family val="2"/>
      </rPr>
      <t xml:space="preserve">우리 모두 꼴찌 기러기에게 박수를</t>
    </r>
  </si>
  <si>
    <r>
      <rPr>
        <sz val="10"/>
        <color rgb="FF000000"/>
        <rFont val="Noto Sans"/>
        <family val="2"/>
      </rPr>
      <t xml:space="preserve">하나 요한슨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케티 벤트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문성원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70</t>
    </r>
    <r>
      <rPr>
        <sz val="10"/>
        <color rgb="FF000000"/>
        <rFont val="Noto Sans"/>
        <family val="2"/>
      </rPr>
      <t xml:space="preserve">꿈을 향해 스타 오디션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71</t>
    </r>
    <r>
      <rPr>
        <sz val="10"/>
        <color rgb="FF000000"/>
        <rFont val="Noto Sans"/>
        <family val="2"/>
      </rPr>
      <t xml:space="preserve">멍청한 편지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72</t>
    </r>
    <r>
      <rPr>
        <sz val="10"/>
        <color rgb="FF000000"/>
        <rFont val="Noto Sans"/>
        <family val="2"/>
      </rPr>
      <t xml:space="preserve">별이 뜨는 꽃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73</t>
    </r>
    <r>
      <rPr>
        <sz val="10"/>
        <color rgb="FF000000"/>
        <rFont val="Noto Sans"/>
        <family val="2"/>
      </rPr>
      <t xml:space="preserve">게임 파티</t>
    </r>
  </si>
  <si>
    <r>
      <rPr>
        <sz val="10"/>
        <color rgb="FF000000"/>
        <rFont val="Noto Sans"/>
        <family val="2"/>
      </rPr>
      <t xml:space="preserve">최은영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서현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74</t>
    </r>
    <r>
      <rPr>
        <sz val="10"/>
        <color rgb="FF000000"/>
        <rFont val="Noto Sans"/>
        <family val="2"/>
      </rPr>
      <t xml:space="preserve">밤의 요정 플로리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75</t>
    </r>
    <r>
      <rPr>
        <sz val="10"/>
        <color rgb="FF000000"/>
        <rFont val="Noto Sans"/>
        <family val="2"/>
      </rPr>
      <t xml:space="preserve">나는 천재가 아니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76</t>
    </r>
    <r>
      <rPr>
        <sz val="10"/>
        <color rgb="FF000000"/>
        <rFont val="Noto Sans"/>
        <family val="2"/>
      </rPr>
      <t xml:space="preserve">소풍 가기 좋은 날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77</t>
    </r>
    <r>
      <rPr>
        <sz val="10"/>
        <color rgb="FF000000"/>
        <rFont val="Noto Sans"/>
        <family val="2"/>
      </rPr>
      <t xml:space="preserve">네버랜드 미아</t>
    </r>
  </si>
  <si>
    <r>
      <rPr>
        <sz val="10"/>
        <color rgb="FF000000"/>
        <rFont val="Noto Sans"/>
        <family val="2"/>
      </rPr>
      <t xml:space="preserve">김기정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지현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78</t>
    </r>
    <r>
      <rPr>
        <sz val="10"/>
        <color rgb="FF000000"/>
        <rFont val="Noto Sans"/>
        <family val="2"/>
      </rPr>
      <t xml:space="preserve">북쪽 나라의 거인 괴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79</t>
    </r>
    <r>
      <rPr>
        <sz val="10"/>
        <color rgb="FF000000"/>
        <rFont val="Noto Sans"/>
        <family val="2"/>
      </rPr>
      <t xml:space="preserve">고양이 택시 아프리카에 가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7</t>
    </r>
    <r>
      <rPr>
        <sz val="10"/>
        <color rgb="FF000000"/>
        <rFont val="Noto Sans"/>
        <family val="2"/>
      </rPr>
      <t xml:space="preserve">찰리와 초콜릿 공장</t>
    </r>
  </si>
  <si>
    <r>
      <rPr>
        <sz val="10"/>
        <color rgb="FF000000"/>
        <rFont val="Noto Sans"/>
        <family val="2"/>
      </rPr>
      <t xml:space="preserve">로알드 달 지음 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퀸틴 블레이크 그림 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지혜연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80</t>
    </r>
    <r>
      <rPr>
        <sz val="10"/>
        <color rgb="FF000000"/>
        <rFont val="Noto Sans"/>
        <family val="2"/>
      </rPr>
      <t xml:space="preserve">그 여름의 덤더디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81</t>
    </r>
    <r>
      <rPr>
        <sz val="10"/>
        <color rgb="FF000000"/>
        <rFont val="Noto Sans"/>
        <family val="2"/>
      </rPr>
      <t xml:space="preserve">나 고릴라 그리고 원숭이 별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82</t>
    </r>
    <r>
      <rPr>
        <sz val="10"/>
        <color rgb="FF000000"/>
        <rFont val="Noto Sans"/>
        <family val="2"/>
      </rPr>
      <t xml:space="preserve">떼인 돈 받아 드립니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83</t>
    </r>
    <r>
      <rPr>
        <sz val="10"/>
        <color rgb="FF000000"/>
        <rFont val="Noto Sans"/>
        <family val="2"/>
      </rPr>
      <t xml:space="preserve">검정개 무스고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84</t>
    </r>
    <r>
      <rPr>
        <sz val="10"/>
        <color rgb="FF000000"/>
        <rFont val="Noto Sans"/>
        <family val="2"/>
      </rPr>
      <t xml:space="preserve">반점달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85</t>
    </r>
    <r>
      <rPr>
        <sz val="10"/>
        <color rgb="FF000000"/>
        <rFont val="Noto Sans"/>
        <family val="2"/>
      </rPr>
      <t xml:space="preserve">안녕 우주인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86</t>
    </r>
    <r>
      <rPr>
        <sz val="10"/>
        <color rgb="FF000000"/>
        <rFont val="Noto Sans"/>
        <family val="2"/>
      </rPr>
      <t xml:space="preserve">별별수사대</t>
    </r>
  </si>
  <si>
    <r>
      <rPr>
        <sz val="10"/>
        <color rgb="FF000000"/>
        <rFont val="Noto Sans"/>
        <family val="2"/>
      </rPr>
      <t xml:space="preserve">하신하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조승연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87</t>
    </r>
    <r>
      <rPr>
        <sz val="10"/>
        <color rgb="FF000000"/>
        <rFont val="Noto Sans"/>
        <family val="2"/>
      </rPr>
      <t xml:space="preserve">아기 고라니 눈꽃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88</t>
    </r>
    <r>
      <rPr>
        <sz val="10"/>
        <color rgb="FF000000"/>
        <rFont val="Noto Sans"/>
        <family val="2"/>
      </rPr>
      <t xml:space="preserve">그렇게 안 하고 싶습니다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89</t>
    </r>
    <r>
      <rPr>
        <sz val="10"/>
        <color rgb="FF000000"/>
        <rFont val="Noto Sans"/>
        <family val="2"/>
      </rPr>
      <t xml:space="preserve">아빠가 덤불이 되었을 때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8</t>
    </r>
    <r>
      <rPr>
        <sz val="10"/>
        <color rgb="FF000000"/>
        <rFont val="Noto Sans"/>
        <family val="2"/>
      </rPr>
      <t xml:space="preserve">찰리와 거대한 유리 엘리베이터</t>
    </r>
  </si>
  <si>
    <r>
      <rPr>
        <sz val="10"/>
        <color rgb="FF000000"/>
        <rFont val="Noto Sans"/>
        <family val="2"/>
      </rPr>
      <t xml:space="preserve">로알드 달 지음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퀸틴 블레이크 그림 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지혜연 옮김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공주니어문고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독서레벨</t>
    </r>
    <r>
      <rPr>
        <sz val="10"/>
        <color rgb="FF000000"/>
        <rFont val="맑은 고딕"/>
        <family val="0"/>
        <charset val="1"/>
      </rPr>
      <t xml:space="preserve">2;9</t>
    </r>
    <r>
      <rPr>
        <sz val="10"/>
        <color rgb="FF000000"/>
        <rFont val="Noto Sans"/>
        <family val="2"/>
      </rPr>
      <t xml:space="preserve">나는 너랑 함께 있어서 좋을 때가 더 많아</t>
    </r>
  </si>
  <si>
    <r>
      <rPr>
        <sz val="10"/>
        <color rgb="FF000000"/>
        <rFont val="Noto Sans"/>
        <family val="2"/>
      </rPr>
      <t xml:space="preserve">구두룬 멥스 지음 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로트라우트 주자나 베르너 그림 </t>
    </r>
    <r>
      <rPr>
        <sz val="10"/>
        <color rgb="FF000000"/>
        <rFont val="맑은 고딕"/>
        <family val="0"/>
        <charset val="1"/>
      </rPr>
      <t xml:space="preserve">; </t>
    </r>
    <r>
      <rPr>
        <sz val="10"/>
        <color rgb="FF000000"/>
        <rFont val="Noto Sans"/>
        <family val="2"/>
      </rPr>
      <t xml:space="preserve">문성원 옮김</t>
    </r>
  </si>
  <si>
    <r>
      <rPr>
        <sz val="10"/>
        <color rgb="FF000000"/>
        <rFont val="맑은 고딕"/>
        <family val="0"/>
        <charset val="1"/>
      </rPr>
      <t xml:space="preserve">117</t>
    </r>
    <r>
      <rPr>
        <sz val="10"/>
        <color rgb="FF000000"/>
        <rFont val="Noto Sans"/>
        <family val="2"/>
      </rPr>
      <t xml:space="preserve">층 나무 집</t>
    </r>
  </si>
  <si>
    <t xml:space="preserve">앤디 그리피스</t>
  </si>
  <si>
    <r>
      <rPr>
        <sz val="10"/>
        <color rgb="FF000000"/>
        <rFont val="맑은 고딕"/>
        <family val="0"/>
        <charset val="1"/>
      </rPr>
      <t xml:space="preserve">130</t>
    </r>
    <r>
      <rPr>
        <sz val="10"/>
        <color rgb="FF000000"/>
        <rFont val="Noto Sans"/>
        <family val="2"/>
      </rPr>
      <t xml:space="preserve">층 나무 집</t>
    </r>
  </si>
  <si>
    <r>
      <rPr>
        <sz val="10"/>
        <color rgb="FF000000"/>
        <rFont val="맑은 고딕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층 나무 집</t>
    </r>
  </si>
  <si>
    <r>
      <rPr>
        <sz val="10"/>
        <color rgb="FF000000"/>
        <rFont val="맑은 고딕"/>
        <family val="0"/>
        <charset val="1"/>
      </rPr>
      <t xml:space="preserve">78</t>
    </r>
    <r>
      <rPr>
        <sz val="10"/>
        <color rgb="FF000000"/>
        <rFont val="Noto Sans"/>
        <family val="2"/>
      </rPr>
      <t xml:space="preserve">층 나무 집</t>
    </r>
  </si>
  <si>
    <r>
      <rPr>
        <sz val="10"/>
        <color rgb="FF000000"/>
        <rFont val="맑은 고딕"/>
        <family val="0"/>
        <charset val="1"/>
      </rPr>
      <t xml:space="preserve">91</t>
    </r>
    <r>
      <rPr>
        <sz val="10"/>
        <color rgb="FF000000"/>
        <rFont val="Noto Sans"/>
        <family val="2"/>
      </rPr>
      <t xml:space="preserve">층 나무 집</t>
    </r>
  </si>
  <si>
    <t xml:space="preserve">검피 아저씨의 코뿔소</t>
  </si>
  <si>
    <r>
      <rPr>
        <sz val="10"/>
        <color rgb="FF000000"/>
        <rFont val="Noto Sans"/>
        <family val="2"/>
      </rPr>
      <t xml:space="preserve">존 버닝햄 글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상희 역</t>
    </r>
  </si>
  <si>
    <t xml:space="preserve">괴물들이 사는 나라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모리스 샌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강무홍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그린피스의 집</t>
  </si>
  <si>
    <r>
      <rPr>
        <sz val="10"/>
        <color rgb="FF000000"/>
        <rFont val="Noto Sans"/>
        <family val="2"/>
      </rPr>
      <t xml:space="preserve">오이카와 겐지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다케우치 마유코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난주 역</t>
    </r>
  </si>
  <si>
    <t xml:space="preserve">까치와 호랑이와 토끼</t>
  </si>
  <si>
    <r>
      <rPr>
        <sz val="10"/>
        <color rgb="FF000000"/>
        <rFont val="Noto Sans"/>
        <family val="2"/>
      </rPr>
      <t xml:space="preserve">사석원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지현 글</t>
    </r>
  </si>
  <si>
    <t xml:space="preserve">꽃 피우는 할아버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진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지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꽃들에게 희망을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트리나 폴러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석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동물원 가는 길</t>
  </si>
  <si>
    <r>
      <rPr>
        <sz val="10"/>
        <color rgb="FF000000"/>
        <rFont val="Noto Sans"/>
        <family val="2"/>
      </rPr>
      <t xml:space="preserve">또 또 찬성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미야니시 타츠야 글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난주 역</t>
    </r>
  </si>
  <si>
    <t xml:space="preserve">로보베이비</t>
  </si>
  <si>
    <r>
      <rPr>
        <sz val="10"/>
        <color rgb="FF000000"/>
        <rFont val="Noto Sans"/>
        <family val="2"/>
      </rPr>
      <t xml:space="preserve">데이비드 위즈너 글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서남희 역</t>
    </r>
  </si>
  <si>
    <t xml:space="preserve">매튜의 꿈</t>
  </si>
  <si>
    <r>
      <rPr>
        <sz val="10"/>
        <color rgb="FF000000"/>
        <rFont val="Noto Sans"/>
        <family val="2"/>
      </rPr>
      <t xml:space="preserve">레오 리오니 글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난령 역</t>
    </r>
  </si>
  <si>
    <r>
      <rPr>
        <sz val="10"/>
        <color rgb="FF000000"/>
        <rFont val="Noto Sans"/>
        <family val="2"/>
      </rPr>
      <t xml:space="preserve">뭐라고 말해야 할까요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세실 조슬리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모리스 샌닥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상희 역</t>
    </r>
  </si>
  <si>
    <t xml:space="preserve">미켈란젤로의 예술 교실</t>
  </si>
  <si>
    <t xml:space="preserve">신연호</t>
  </si>
  <si>
    <t xml:space="preserve">바보 아들과 마녀들의 비행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상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무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바쁜 열두 달</t>
  </si>
  <si>
    <t xml:space="preserve">버리데기</t>
  </si>
  <si>
    <r>
      <rPr>
        <sz val="10"/>
        <color rgb="FF000000"/>
        <rFont val="Noto Sans"/>
        <family val="2"/>
      </rPr>
      <t xml:space="preserve">이광익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박윤규 글</t>
    </r>
  </si>
  <si>
    <t xml:space="preserve">분홍줄</t>
  </si>
  <si>
    <t xml:space="preserve">불가사리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해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윤보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불새와 붉은 말과 바실리사 공주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고르 올레니코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경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</si>
  <si>
    <t xml:space="preserve">수학의 저주</t>
  </si>
  <si>
    <r>
      <rPr>
        <sz val="10"/>
        <color rgb="FF000000"/>
        <rFont val="Noto Sans"/>
        <family val="2"/>
      </rPr>
      <t xml:space="preserve">존 셰스카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레인 스미스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여태경 역</t>
    </r>
  </si>
  <si>
    <t xml:space="preserve">시간 상자</t>
  </si>
  <si>
    <t xml:space="preserve">데이비드 위즈너 저</t>
  </si>
  <si>
    <r>
      <rPr>
        <sz val="10"/>
        <color rgb="FF000000"/>
        <rFont val="Noto Sans"/>
        <family val="2"/>
      </rPr>
      <t xml:space="preserve">아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숙제 도와주세요</t>
    </r>
  </si>
  <si>
    <r>
      <rPr>
        <sz val="10"/>
        <color rgb="FF000000"/>
        <rFont val="Noto Sans"/>
        <family val="2"/>
      </rPr>
      <t xml:space="preserve">데이비드 에즈라 스테인 글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세실 역</t>
    </r>
  </si>
  <si>
    <r>
      <rPr>
        <sz val="10"/>
        <color rgb="FF000000"/>
        <rFont val="Noto Sans"/>
        <family val="2"/>
      </rPr>
      <t xml:space="preserve">아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악어를 조심하세요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리사 모로니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에바 에릭손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상열 여</t>
    </r>
  </si>
  <si>
    <t xml:space="preserve">아이스크림 여행</t>
  </si>
  <si>
    <r>
      <rPr>
        <sz val="10"/>
        <color rgb="FF000000"/>
        <rFont val="Noto Sans"/>
        <family val="2"/>
      </rPr>
      <t xml:space="preserve">피터 시스 글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최현미 역</t>
    </r>
  </si>
  <si>
    <t xml:space="preserve">아주 아주 특별한 집</t>
  </si>
  <si>
    <r>
      <rPr>
        <sz val="10"/>
        <color rgb="FF000000"/>
        <rFont val="Noto Sans"/>
        <family val="2"/>
      </rPr>
      <t xml:space="preserve">루스 크라우스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모리스 샌닥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홍연미 역</t>
    </r>
  </si>
  <si>
    <t xml:space="preserve">아주 특이한 알</t>
  </si>
  <si>
    <t xml:space="preserve">아트와 맥스</t>
  </si>
  <si>
    <t xml:space="preserve">데이비드 위즈너 글그림</t>
  </si>
  <si>
    <r>
      <rPr>
        <sz val="10"/>
        <color rgb="FF000000"/>
        <rFont val="Noto Sans"/>
        <family val="2"/>
      </rPr>
      <t xml:space="preserve">어떻게 해야 할까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어린이 아트 스쿨</t>
  </si>
  <si>
    <t xml:space="preserve">앤 케이</t>
  </si>
  <si>
    <t xml:space="preserve">여우 누이</t>
  </si>
  <si>
    <r>
      <rPr>
        <sz val="10"/>
        <color rgb="FF000000"/>
        <rFont val="Noto Sans"/>
        <family val="2"/>
      </rPr>
      <t xml:space="preserve">허태준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미애 글</t>
    </r>
  </si>
  <si>
    <t xml:space="preserve">왜냐면 말이지…</t>
  </si>
  <si>
    <r>
      <rPr>
        <sz val="10"/>
        <color rgb="FF000000"/>
        <rFont val="Noto Sans"/>
        <family val="2"/>
      </rPr>
      <t xml:space="preserve">맥 바넷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자벨 아르스노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공경희 역</t>
    </r>
  </si>
  <si>
    <t xml:space="preserve">우리나라의 유네스코 문화유산</t>
  </si>
  <si>
    <t xml:space="preserve">일년은 열두달</t>
  </si>
  <si>
    <r>
      <rPr>
        <sz val="10"/>
        <color rgb="FF000000"/>
        <rFont val="Noto Sans"/>
        <family val="2"/>
      </rPr>
      <t xml:space="preserve">엘사 베스코브 그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상열 옮김</t>
    </r>
  </si>
  <si>
    <t xml:space="preserve">잃어버린 동생을 찾아서</t>
  </si>
  <si>
    <r>
      <rPr>
        <sz val="10"/>
        <color rgb="FF000000"/>
        <rFont val="Noto Sans"/>
        <family val="2"/>
      </rPr>
      <t xml:space="preserve">모리스 샌닥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경미 역</t>
    </r>
  </si>
  <si>
    <t xml:space="preserve">작은 눈덩이의 꿈</t>
  </si>
  <si>
    <t xml:space="preserve">이재경</t>
  </si>
  <si>
    <t xml:space="preserve">잭과 못된 나무</t>
  </si>
  <si>
    <t xml:space="preserve">브라이언 와일드스미스</t>
  </si>
  <si>
    <t xml:space="preserve">초록 꼬리 쥐</t>
  </si>
  <si>
    <r>
      <rPr>
        <sz val="10"/>
        <color rgb="FF000000"/>
        <rFont val="Noto Sans"/>
        <family val="2"/>
      </rPr>
      <t xml:space="preserve">코드네임 시리즈 </t>
    </r>
    <r>
      <rPr>
        <sz val="10"/>
        <color rgb="FF000000"/>
        <rFont val="맑은 고딕"/>
        <family val="0"/>
        <charset val="1"/>
      </rPr>
      <t xml:space="preserve">1~8</t>
    </r>
    <r>
      <rPr>
        <sz val="10"/>
        <color rgb="FF000000"/>
        <rFont val="Noto Sans"/>
        <family val="2"/>
      </rPr>
      <t xml:space="preserve">권 세트</t>
    </r>
  </si>
  <si>
    <t xml:space="preserve">콩중이 팥중이</t>
  </si>
  <si>
    <r>
      <rPr>
        <sz val="10"/>
        <color rgb="FF000000"/>
        <rFont val="Noto Sans"/>
        <family val="2"/>
      </rPr>
      <t xml:space="preserve">홍선주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주혜 글</t>
    </r>
  </si>
  <si>
    <t xml:space="preserve">헤엄이</t>
  </si>
  <si>
    <t xml:space="preserve">희망이 내리는 학교</t>
  </si>
  <si>
    <r>
      <rPr>
        <sz val="10"/>
        <color rgb="FF000000"/>
        <rFont val="Noto Sans"/>
        <family val="2"/>
      </rPr>
      <t xml:space="preserve">제임스 럼포드 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최순희 역</t>
    </r>
  </si>
  <si>
    <t xml:space="preserve">흰 고양이 검은 고양이</t>
  </si>
  <si>
    <r>
      <rPr>
        <sz val="10"/>
        <color rgb="FF000000"/>
        <rFont val="Noto Sans"/>
        <family val="2"/>
      </rPr>
      <t xml:space="preserve">기쿠치 치키 글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난주 역</t>
    </r>
  </si>
  <si>
    <r>
      <rPr>
        <sz val="10"/>
        <color rgb="FF000000"/>
        <rFont val="맑은 고딕"/>
        <family val="0"/>
        <charset val="1"/>
      </rPr>
      <t xml:space="preserve">5.18</t>
    </r>
    <r>
      <rPr>
        <sz val="10"/>
        <color rgb="FF000000"/>
        <rFont val="Noto Sans"/>
        <family val="2"/>
      </rPr>
      <t xml:space="preserve">민주화 운동 교과서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초등</t>
    </r>
    <r>
      <rPr>
        <sz val="10"/>
        <color rgb="FF000000"/>
        <rFont val="맑은 고딕"/>
        <family val="0"/>
        <charset val="1"/>
      </rPr>
      <t xml:space="preserve">3-4</t>
    </r>
    <r>
      <rPr>
        <sz val="10"/>
        <color rgb="FF000000"/>
        <rFont val="Noto Sans"/>
        <family val="2"/>
      </rPr>
      <t xml:space="preserve">학년</t>
    </r>
  </si>
  <si>
    <t xml:space="preserve">심미안</t>
  </si>
  <si>
    <r>
      <rPr>
        <sz val="10"/>
        <color rgb="FF000000"/>
        <rFont val="맑은 고딕"/>
        <family val="0"/>
        <charset val="1"/>
      </rPr>
      <t xml:space="preserve">5.18</t>
    </r>
    <r>
      <rPr>
        <sz val="10"/>
        <color rgb="FF000000"/>
        <rFont val="Noto Sans"/>
        <family val="2"/>
      </rPr>
      <t xml:space="preserve">민주화 운동 교과서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초등</t>
    </r>
    <r>
      <rPr>
        <sz val="10"/>
        <color rgb="FF000000"/>
        <rFont val="맑은 고딕"/>
        <family val="0"/>
        <charset val="1"/>
      </rPr>
      <t xml:space="preserve">5-6</t>
    </r>
    <r>
      <rPr>
        <sz val="10"/>
        <color rgb="FF000000"/>
        <rFont val="Noto Sans"/>
        <family val="2"/>
      </rPr>
      <t xml:space="preserve">학년</t>
    </r>
  </si>
  <si>
    <r>
      <rPr>
        <sz val="10"/>
        <color rgb="FF000000"/>
        <rFont val="Noto Sans"/>
        <family val="2"/>
      </rPr>
      <t xml:space="preserve">공수부대와 </t>
    </r>
    <r>
      <rPr>
        <sz val="10"/>
        <color rgb="FF000000"/>
        <rFont val="맑은 고딕"/>
        <family val="0"/>
        <charset val="1"/>
      </rPr>
      <t xml:space="preserve">5×1=8</t>
    </r>
    <r>
      <rPr>
        <sz val="10"/>
        <color rgb="FF000000"/>
        <rFont val="Noto Sans"/>
        <family val="2"/>
      </rPr>
      <t xml:space="preserve">도서관 살인사건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용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허한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써네스트</t>
  </si>
  <si>
    <t xml:space="preserve">미래를 위해 지켜야 할 주권 이야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은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한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썬더버드</t>
  </si>
  <si>
    <t xml:space="preserve">그렇게 나무가 자란다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흥식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고정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씨드북</t>
  </si>
  <si>
    <r>
      <rPr>
        <sz val="10"/>
        <color rgb="FF000000"/>
        <rFont val="Noto Sans"/>
        <family val="2"/>
      </rPr>
      <t xml:space="preserve">루이와 </t>
    </r>
    <r>
      <rPr>
        <sz val="10"/>
        <color rgb="FF000000"/>
        <rFont val="맑은 고딕"/>
        <family val="0"/>
        <charset val="1"/>
      </rPr>
      <t xml:space="preserve">3A3 </t>
    </r>
    <r>
      <rPr>
        <sz val="10"/>
        <color rgb="FF000000"/>
        <rFont val="Noto Sans"/>
        <family val="2"/>
      </rPr>
      <t xml:space="preserve">로봇</t>
    </r>
  </si>
  <si>
    <t xml:space="preserve">오모리 케이</t>
  </si>
  <si>
    <r>
      <rPr>
        <sz val="10"/>
        <color rgb="FF000000"/>
        <rFont val="Noto Sans"/>
        <family val="2"/>
      </rPr>
      <t xml:space="preserve">쓰레기 없는 쓰레기통이라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소피 리갈 굴라르</t>
  </si>
  <si>
    <r>
      <rPr>
        <sz val="10"/>
        <color rgb="FF000000"/>
        <rFont val="Noto Sans"/>
        <family val="2"/>
      </rPr>
      <t xml:space="preserve">전염병을 막아라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시간 여행</t>
    </r>
  </si>
  <si>
    <t xml:space="preserve">김경민</t>
  </si>
  <si>
    <t xml:space="preserve">티라노사우루수나</t>
  </si>
  <si>
    <t xml:space="preserve">김래연</t>
  </si>
  <si>
    <t xml:space="preserve">무너진 아파트의 아이들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명섭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예숙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씨앤톡</t>
  </si>
  <si>
    <t xml:space="preserve">우리 반 퓰리처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하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홍연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맛있는 쇼팽 향긋한 베토벤</t>
  </si>
  <si>
    <t xml:space="preserve">주잔나 키시엘레프스카</t>
  </si>
  <si>
    <t xml:space="preserve">아르볼</t>
  </si>
  <si>
    <t xml:space="preserve">가치 있게 돈을 쓰는 최악의 방법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아른핀 콜레루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손화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아름다운사람들</t>
  </si>
  <si>
    <t xml:space="preserve">공부가 되는 그리스로마 신화</t>
  </si>
  <si>
    <t xml:space="preserve">글공작소 지음</t>
  </si>
  <si>
    <r>
      <rPr>
        <sz val="10"/>
        <color rgb="FF000000"/>
        <rFont val="Noto Sans"/>
        <family val="2"/>
      </rPr>
      <t xml:space="preserve">공부가 되는 셰익스피어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대 비극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공부가 되는 셰익스피어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대 희극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윌리엄 셰익스피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원작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글공작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편</t>
    </r>
  </si>
  <si>
    <r>
      <rPr>
        <sz val="10"/>
        <color rgb="FF000000"/>
        <rFont val="Noto Sans"/>
        <family val="2"/>
      </rPr>
      <t xml:space="preserve">빅뱅이 뭐예요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필립 번팅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아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Noto Sans"/>
        <family val="2"/>
      </rPr>
      <t xml:space="preserve">정치 이야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뭔데 이렇게 재밌어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콘덱스정보연구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편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은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구시다 세이이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r>
      <rPr>
        <sz val="10"/>
        <color rgb="FF000000"/>
        <rFont val="Noto Sans"/>
        <family val="2"/>
      </rPr>
      <t xml:space="preserve">초등학생이 꼭 해봐야 할 과학실험 </t>
    </r>
    <r>
      <rPr>
        <sz val="10"/>
        <color rgb="FF000000"/>
        <rFont val="맑은 고딕"/>
        <family val="0"/>
        <charset val="1"/>
      </rPr>
      <t xml:space="preserve">88</t>
    </r>
    <r>
      <rPr>
        <sz val="10"/>
        <color rgb="FF000000"/>
        <rFont val="Noto Sans"/>
        <family val="2"/>
      </rPr>
      <t xml:space="preserve">과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의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닉 아놀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승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보고 싶은 마음 안아주기</t>
  </si>
  <si>
    <t xml:space="preserve">쇼나 이시스</t>
  </si>
  <si>
    <t xml:space="preserve">아울북</t>
  </si>
  <si>
    <r>
      <rPr>
        <sz val="10"/>
        <color rgb="FF000000"/>
        <rFont val="Noto Sans"/>
        <family val="2"/>
      </rPr>
      <t xml:space="preserve">정재승의 인간 탐구 보고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정재승</t>
  </si>
  <si>
    <t xml:space="preserve">화난 마음 안아주기</t>
  </si>
  <si>
    <r>
      <rPr>
        <sz val="10"/>
        <color rgb="FF000000"/>
        <rFont val="Noto Sans"/>
        <family val="2"/>
      </rPr>
      <t xml:space="preserve">빅뱅 여행을 시작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상욱</t>
  </si>
  <si>
    <t xml:space="preserve">아이들은자연이다</t>
  </si>
  <si>
    <t xml:space="preserve">갈아입는 피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조은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</si>
  <si>
    <t xml:space="preserve">아이세움</t>
  </si>
  <si>
    <t xml:space="preserve">기운센 발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신순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우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꿈꾸는 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조은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살아 있는 뼈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허은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홍기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신통방통 귀와 코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신순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소윤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아주 바쁜 입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신순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형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영리한 눈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허은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조은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재주 많은 손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조은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가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추리 천재 엉덩이 탐정 </t>
    </r>
    <r>
      <rPr>
        <sz val="10"/>
        <color rgb="FF000000"/>
        <rFont val="맑은 고딕"/>
        <family val="0"/>
        <charset val="1"/>
      </rPr>
      <t xml:space="preserve">10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트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정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Noto Sans"/>
        <family val="2"/>
      </rPr>
      <t xml:space="preserve">추리 천재 엉덩이 탐정 </t>
    </r>
    <r>
      <rPr>
        <sz val="10"/>
        <color rgb="FF000000"/>
        <rFont val="맑은 고딕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추리 천재 엉덩이 탐정 </t>
    </r>
    <r>
      <rPr>
        <sz val="10"/>
        <color rgb="FF000000"/>
        <rFont val="맑은 고딕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추리 천재 엉덩이 탐정 </t>
    </r>
    <r>
      <rPr>
        <sz val="10"/>
        <color rgb="FF000000"/>
        <rFont val="맑은 고딕"/>
        <family val="0"/>
        <charset val="1"/>
      </rPr>
      <t xml:space="preserve">8</t>
    </r>
  </si>
  <si>
    <r>
      <rPr>
        <sz val="10"/>
        <color rgb="FF000000"/>
        <rFont val="Noto Sans"/>
        <family val="2"/>
      </rPr>
      <t xml:space="preserve">추리 천재 엉덩이 탐정 </t>
    </r>
    <r>
      <rPr>
        <sz val="10"/>
        <color rgb="FF000000"/>
        <rFont val="맑은 고딕"/>
        <family val="0"/>
        <charset val="1"/>
      </rPr>
      <t xml:space="preserve">9</t>
    </r>
  </si>
  <si>
    <t xml:space="preserve">바다로 간 빨대</t>
  </si>
  <si>
    <t xml:space="preserve">김영미</t>
  </si>
  <si>
    <t xml:space="preserve">아이앤북</t>
  </si>
  <si>
    <t xml:space="preserve">달빛 마신 소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켈리 반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홍한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동갑내기 울 엄마</t>
  </si>
  <si>
    <t xml:space="preserve">어린이나무생각</t>
  </si>
  <si>
    <t xml:space="preserve">땋은 머리</t>
  </si>
  <si>
    <t xml:space="preserve">정미진</t>
  </si>
  <si>
    <t xml:space="preserve">엣눈북스</t>
  </si>
  <si>
    <t xml:space="preserve">경주 최씨 부자 이야기</t>
  </si>
  <si>
    <t xml:space="preserve">조은정</t>
  </si>
  <si>
    <t xml:space="preserve">여원미디어</t>
  </si>
  <si>
    <r>
      <rPr>
        <sz val="10"/>
        <color rgb="FF000000"/>
        <rFont val="Noto Sans"/>
        <family val="2"/>
      </rPr>
      <t xml:space="preserve">희망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인분</t>
    </r>
  </si>
  <si>
    <t xml:space="preserve">열린어린이</t>
  </si>
  <si>
    <t xml:space="preserve">마인크래프트로 시작하는 코딩</t>
  </si>
  <si>
    <t xml:space="preserve">아삽 이상원 </t>
  </si>
  <si>
    <r>
      <rPr>
        <sz val="10"/>
        <color rgb="FF000000"/>
        <rFont val="Noto Sans"/>
        <family val="2"/>
      </rPr>
      <t xml:space="preserve">영진</t>
    </r>
    <r>
      <rPr>
        <sz val="10"/>
        <color rgb="FF000000"/>
        <rFont val="맑은 고딕"/>
        <family val="0"/>
        <charset val="1"/>
      </rPr>
      <t xml:space="preserve">.com(</t>
    </r>
    <r>
      <rPr>
        <sz val="10"/>
        <color rgb="FF000000"/>
        <rFont val="Noto Sans"/>
        <family val="2"/>
      </rPr>
      <t xml:space="preserve">영진닷컴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물 아저씨 과학 그림책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아고스티노 트라이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t xml:space="preserve">예림당</t>
  </si>
  <si>
    <t xml:space="preserve">보존과학의 비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서찬석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최희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소음 모으는 아파트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제성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국민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와이 과학학습만화</t>
    </r>
    <r>
      <rPr>
        <sz val="10"/>
        <color rgb="FF000000"/>
        <rFont val="맑은 고딕"/>
        <family val="0"/>
        <charset val="1"/>
      </rPr>
      <t xml:space="preserve">(91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와이 한국사</t>
    </r>
    <r>
      <rPr>
        <sz val="10"/>
        <color rgb="FF000000"/>
        <rFont val="맑은 고딕"/>
        <family val="0"/>
        <charset val="1"/>
      </rPr>
      <t xml:space="preserve">(41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참 좋다</t>
    </r>
    <r>
      <rPr>
        <sz val="10"/>
        <color rgb="FF000000"/>
        <rFont val="맑은 고딕"/>
        <family val="0"/>
        <charset val="1"/>
      </rPr>
      <t xml:space="preserve">! 2</t>
    </r>
    <r>
      <rPr>
        <sz val="10"/>
        <color rgb="FF000000"/>
        <rFont val="Noto Sans"/>
        <family val="2"/>
      </rPr>
      <t xml:space="preserve">학년 동시</t>
    </r>
  </si>
  <si>
    <r>
      <rPr>
        <sz val="10"/>
        <color rgb="FF000000"/>
        <rFont val="Noto Sans"/>
        <family val="2"/>
      </rPr>
      <t xml:space="preserve">미래가 온다 </t>
    </r>
    <r>
      <rPr>
        <sz val="10"/>
        <color rgb="FF000000"/>
        <rFont val="맑은 고딕"/>
        <family val="0"/>
        <charset val="1"/>
      </rPr>
      <t xml:space="preserve">1~11</t>
    </r>
    <r>
      <rPr>
        <sz val="10"/>
        <color rgb="FF000000"/>
        <rFont val="Noto Sans"/>
        <family val="2"/>
      </rPr>
      <t xml:space="preserve">권 세트</t>
    </r>
  </si>
  <si>
    <r>
      <rPr>
        <sz val="10"/>
        <color rgb="FF000000"/>
        <rFont val="Noto Sans"/>
        <family val="2"/>
      </rPr>
      <t xml:space="preserve">와이즈만</t>
    </r>
    <r>
      <rPr>
        <sz val="10"/>
        <color rgb="FF000000"/>
        <rFont val="맑은 고딕"/>
        <family val="0"/>
        <charset val="1"/>
      </rPr>
      <t xml:space="preserve">BOOKs</t>
    </r>
  </si>
  <si>
    <t xml:space="preserve">군함도</t>
  </si>
  <si>
    <t xml:space="preserve">윤문영 글그림</t>
  </si>
  <si>
    <t xml:space="preserve">우리교육</t>
  </si>
  <si>
    <t xml:space="preserve">달나라 이발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미숙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민은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토 사장과 초콜릿 공장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일리스 돌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홍연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판소리 소리판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혜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민은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어린이 토론 학교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과학과 기술</t>
    </r>
  </si>
  <si>
    <t xml:space="preserve">김지은</t>
  </si>
  <si>
    <r>
      <rPr>
        <sz val="10"/>
        <color rgb="FF000000"/>
        <rFont val="Noto Sans"/>
        <family val="2"/>
      </rPr>
      <t xml:space="preserve">어린이 토론 학교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도덕과 생활</t>
    </r>
  </si>
  <si>
    <t xml:space="preserve">권이은</t>
  </si>
  <si>
    <r>
      <rPr>
        <sz val="10"/>
        <color rgb="FF000000"/>
        <rFont val="Noto Sans"/>
        <family val="2"/>
      </rPr>
      <t xml:space="preserve">어린이 토론 학교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돈과 경제</t>
    </r>
  </si>
  <si>
    <r>
      <rPr>
        <sz val="10"/>
        <color rgb="FF000000"/>
        <rFont val="Noto Sans"/>
        <family val="2"/>
      </rPr>
      <t xml:space="preserve">어린이 토론 학교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법과 인권</t>
    </r>
  </si>
  <si>
    <t xml:space="preserve">주정현</t>
  </si>
  <si>
    <r>
      <rPr>
        <sz val="10"/>
        <color rgb="FF000000"/>
        <rFont val="Noto Sans"/>
        <family val="2"/>
      </rPr>
      <t xml:space="preserve">어린이 토론 학교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사람과 사회</t>
    </r>
  </si>
  <si>
    <r>
      <rPr>
        <sz val="10"/>
        <color rgb="FF000000"/>
        <rFont val="Noto Sans"/>
        <family val="2"/>
      </rPr>
      <t xml:space="preserve">어린이 토론 학교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생명윤리</t>
    </r>
  </si>
  <si>
    <t xml:space="preserve">소이언</t>
  </si>
  <si>
    <r>
      <rPr>
        <sz val="10"/>
        <color rgb="FF000000"/>
        <rFont val="Noto Sans"/>
        <family val="2"/>
      </rPr>
      <t xml:space="preserve">어린이 토론 학교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학교와 가족</t>
    </r>
  </si>
  <si>
    <r>
      <rPr>
        <sz val="10"/>
        <color rgb="FF000000"/>
        <rFont val="Noto Sans"/>
        <family val="2"/>
      </rPr>
      <t xml:space="preserve">어린이 토론 학교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환경</t>
    </r>
  </si>
  <si>
    <t xml:space="preserve">가족은 꼬옥 안아주는 거야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윤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이랑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검은 강아지</t>
  </si>
  <si>
    <t xml:space="preserve">공원에서</t>
  </si>
  <si>
    <t xml:space="preserve">기다릴게 기다려 줘</t>
  </si>
  <si>
    <t xml:space="preserve">이적</t>
  </si>
  <si>
    <t xml:space="preserve">까만 크레파스와 하얀 꼬마 크레파스</t>
  </si>
  <si>
    <t xml:space="preserve">나카야 미와</t>
  </si>
  <si>
    <t xml:space="preserve">꼬마 카멜레온의 커다란 질문</t>
  </si>
  <si>
    <t xml:space="preserve">카롤린 펠리시에</t>
  </si>
  <si>
    <t xml:space="preserve">나는 내가 좋아요</t>
  </si>
  <si>
    <t xml:space="preserve">나의 프리다</t>
  </si>
  <si>
    <t xml:space="preserve">내 마음이 말할 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마크 패롯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에바 알머슨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성초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내게는 소리를 듣지 못하는 여동생이 있습니다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진 화이트하우스 피터슨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데보라 코간 레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상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넌 나의 우주야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앤서니 브라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공경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Noto Sans"/>
        <family val="2"/>
      </rPr>
      <t xml:space="preserve">똑똑똑 코딩 시리즈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권 세트</t>
    </r>
  </si>
  <si>
    <t xml:space="preserve">양지안</t>
  </si>
  <si>
    <r>
      <rPr>
        <sz val="10"/>
        <color rgb="FF000000"/>
        <rFont val="Noto Sans"/>
        <family val="2"/>
      </rPr>
      <t xml:space="preserve">모두 식탁으로 모여 봐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비 안 맞고 집에 가는 방법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서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t xml:space="preserve">비빔밥 꽃 피었다</t>
  </si>
  <si>
    <t xml:space="preserve">김황 </t>
  </si>
  <si>
    <t xml:space="preserve">식빵 유령</t>
  </si>
  <si>
    <t xml:space="preserve">윤지</t>
  </si>
  <si>
    <r>
      <rPr>
        <sz val="10"/>
        <color rgb="FF000000"/>
        <rFont val="Noto Sans"/>
        <family val="2"/>
      </rPr>
      <t xml:space="preserve">어느 날</t>
    </r>
    <r>
      <rPr>
        <sz val="10"/>
        <color rgb="FF000000"/>
        <rFont val="맑은 고딕"/>
        <family val="0"/>
        <charset val="1"/>
      </rPr>
      <t xml:space="preserve">,</t>
    </r>
  </si>
  <si>
    <t xml:space="preserve">어니스트의 멋진 하루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앤서니 브라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공경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우리 땅 방방곡곡</t>
  </si>
  <si>
    <t xml:space="preserve">박승규</t>
  </si>
  <si>
    <t xml:space="preserve">우리들의 에그타르트</t>
  </si>
  <si>
    <r>
      <rPr>
        <sz val="10"/>
        <color rgb="FF000000"/>
        <rFont val="Noto Sans"/>
        <family val="2"/>
      </rPr>
      <t xml:space="preserve">김혜정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최혜원 그림</t>
    </r>
  </si>
  <si>
    <r>
      <rPr>
        <sz val="10"/>
        <color rgb="FF000000"/>
        <rFont val="Noto Sans"/>
        <family val="2"/>
      </rPr>
      <t xml:space="preserve">인어를 믿나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제시카 러브</t>
  </si>
  <si>
    <r>
      <rPr>
        <sz val="10"/>
        <color rgb="FF000000"/>
        <rFont val="Noto Sans"/>
        <family val="2"/>
      </rPr>
      <t xml:space="preserve">정말 갈 곳이 없을까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리처드 존스 글그림</t>
  </si>
  <si>
    <t xml:space="preserve">주인공은 너야</t>
  </si>
  <si>
    <t xml:space="preserve">할머니 엄마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지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r>
      <rPr>
        <sz val="10"/>
        <color rgb="FF000000"/>
        <rFont val="Noto Sans"/>
        <family val="2"/>
      </rPr>
      <t xml:space="preserve">내가 나를 골랐어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또 이유가 있어서 멸종했습니다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고생대에서 현대까지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마루야마 다카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사토 마사노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외 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마이즈미 다다아키 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백두성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허영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로리스의 특별한 하루</t>
  </si>
  <si>
    <t xml:space="preserve">바르바라 취렌</t>
  </si>
  <si>
    <t xml:space="preserve">말들이 사는 나라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윤여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최미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모퉁이 아이</t>
  </si>
  <si>
    <t xml:space="preserve">무명천 할머니</t>
  </si>
  <si>
    <r>
      <rPr>
        <sz val="10"/>
        <color rgb="FF000000"/>
        <rFont val="Noto Sans"/>
        <family val="2"/>
      </rPr>
      <t xml:space="preserve">정란희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양상용 그림</t>
    </r>
  </si>
  <si>
    <t xml:space="preserve">벤에게 외계인 친구가 생겼어요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캐시 후프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최정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신혜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선생님도 헷갈리는 맞춤법 띄어쓰기</t>
  </si>
  <si>
    <r>
      <rPr>
        <sz val="10"/>
        <color rgb="FF000000"/>
        <rFont val="Noto Sans"/>
        <family val="2"/>
      </rPr>
      <t xml:space="preserve">고흥준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마정원 그림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정호성 감수</t>
    </r>
  </si>
  <si>
    <t xml:space="preserve">옆집이 수상해</t>
  </si>
  <si>
    <t xml:space="preserve">오늘 미세먼지 매우 나쁨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양혜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소복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우리 반 채무 관계</t>
  </si>
  <si>
    <t xml:space="preserve">김선정</t>
  </si>
  <si>
    <t xml:space="preserve">우리는 언제나 다시 만나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윤여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안녕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이유가 있어서 멸종 했습니다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마루야마 다카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사토 마사노리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우에타케 요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곽범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마이즈미 다다아키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이정모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짝꿍</t>
  </si>
  <si>
    <r>
      <rPr>
        <sz val="10"/>
        <color rgb="FF000000"/>
        <rFont val="Noto Sans"/>
        <family val="2"/>
      </rPr>
      <t xml:space="preserve">게임 회사에서는 하루 종일 게임만 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강지혜</t>
  </si>
  <si>
    <t xml:space="preserve">을파소</t>
  </si>
  <si>
    <r>
      <rPr>
        <sz val="10"/>
        <color rgb="FF000000"/>
        <rFont val="Noto Sans"/>
        <family val="2"/>
      </rPr>
      <t xml:space="preserve">이사도라 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발레 공연을 보다</t>
    </r>
  </si>
  <si>
    <t xml:space="preserve">해리엇 먼캐스터</t>
  </si>
  <si>
    <t xml:space="preserve">지금도 괜찮아</t>
  </si>
  <si>
    <t xml:space="preserve">정호선</t>
  </si>
  <si>
    <t xml:space="preserve">함께라는 걸 기억해</t>
  </si>
  <si>
    <t xml:space="preserve">김경애</t>
  </si>
  <si>
    <t xml:space="preserve">그리스 신화 속 별자리 이야기</t>
  </si>
  <si>
    <t xml:space="preserve">재클린 미튼</t>
  </si>
  <si>
    <t xml:space="preserve">이마주</t>
  </si>
  <si>
    <t xml:space="preserve">줄리의 그림자</t>
  </si>
  <si>
    <t xml:space="preserve">크리스티앙 브뤼엘</t>
  </si>
  <si>
    <t xml:space="preserve">호랑이와 효자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장성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백성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이야기꽃</t>
  </si>
  <si>
    <r>
      <rPr>
        <sz val="10"/>
        <color rgb="FF000000"/>
        <rFont val="Noto Sans"/>
        <family val="2"/>
      </rPr>
      <t xml:space="preserve">왜 사람들은 피부색이 달라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크리스토퍼 맥커리</t>
  </si>
  <si>
    <t xml:space="preserve">이종주니어</t>
  </si>
  <si>
    <t xml:space="preserve">마지막 뉴스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서정홍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선현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이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울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이상한 나라의 심리학</t>
  </si>
  <si>
    <t xml:space="preserve">김병수</t>
  </si>
  <si>
    <t xml:space="preserve">인물과사상사</t>
  </si>
  <si>
    <r>
      <rPr>
        <sz val="10"/>
        <color rgb="FF000000"/>
        <rFont val="Noto Sans"/>
        <family val="2"/>
      </rPr>
      <t xml:space="preserve">고양이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초</t>
    </r>
  </si>
  <si>
    <t xml:space="preserve">잇츠북</t>
  </si>
  <si>
    <t xml:space="preserve">생명을 존중해요 우린 친구니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익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</si>
  <si>
    <t xml:space="preserve">자음과모음</t>
  </si>
  <si>
    <t xml:space="preserve">시간을 파는 상점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선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r>
      <rPr>
        <sz val="10"/>
        <color rgb="FF000000"/>
        <rFont val="Noto Sans"/>
        <family val="2"/>
      </rPr>
      <t xml:space="preserve">시간을 파는 상점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내 짝꿍 최영대</t>
  </si>
  <si>
    <t xml:space="preserve">채인선</t>
  </si>
  <si>
    <r>
      <rPr>
        <sz val="10"/>
        <color rgb="FF000000"/>
        <rFont val="Noto Sans"/>
        <family val="2"/>
      </rPr>
      <t xml:space="preserve">웃지 마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나 퀴즈 책이야</t>
    </r>
  </si>
  <si>
    <t xml:space="preserve">한날</t>
  </si>
  <si>
    <t xml:space="preserve">제제의숲</t>
  </si>
  <si>
    <r>
      <rPr>
        <sz val="10"/>
        <color rgb="FF000000"/>
        <rFont val="Noto Sans"/>
        <family val="2"/>
      </rPr>
      <t xml:space="preserve">아주아주 큰 백과 그림책 </t>
    </r>
    <r>
      <rPr>
        <sz val="10"/>
        <color rgb="FF000000"/>
        <rFont val="맑은 고딕"/>
        <family val="0"/>
        <charset val="1"/>
      </rPr>
      <t xml:space="preserve">1~3</t>
    </r>
    <r>
      <rPr>
        <sz val="10"/>
        <color rgb="FF000000"/>
        <rFont val="Noto Sans"/>
        <family val="2"/>
      </rPr>
      <t xml:space="preserve">권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공룡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동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바다 동물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톰 잭슨</t>
  </si>
  <si>
    <t xml:space="preserve">조이마트</t>
  </si>
  <si>
    <r>
      <rPr>
        <sz val="10"/>
        <color rgb="FF000000"/>
        <rFont val="Noto Sans"/>
        <family val="2"/>
      </rPr>
      <t xml:space="preserve">과학이 궁금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재미과학</t>
  </si>
  <si>
    <t xml:space="preserve">좋은꿈</t>
  </si>
  <si>
    <r>
      <rPr>
        <sz val="10"/>
        <color rgb="FF000000"/>
        <rFont val="Noto Sans"/>
        <family val="2"/>
      </rPr>
      <t xml:space="preserve">맞춤법이 궁금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재미국어</t>
  </si>
  <si>
    <t xml:space="preserve">미세먼지 수사대</t>
  </si>
  <si>
    <t xml:space="preserve">양미진</t>
  </si>
  <si>
    <r>
      <rPr>
        <sz val="10"/>
        <color rgb="FF000000"/>
        <rFont val="Noto Sans"/>
        <family val="2"/>
      </rPr>
      <t xml:space="preserve">인공지능이 궁금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서지원</t>
  </si>
  <si>
    <r>
      <rPr>
        <sz val="10"/>
        <color rgb="FF000000"/>
        <rFont val="Noto Sans"/>
        <family val="2"/>
      </rPr>
      <t xml:space="preserve">엄마 출입 금지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홍기운</t>
  </si>
  <si>
    <t xml:space="preserve">좋은책</t>
  </si>
  <si>
    <t xml:space="preserve">인터넷 숨바꼭질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미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유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전설의 딱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혜령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재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규칙이 있는 집</t>
  </si>
  <si>
    <r>
      <rPr>
        <sz val="10"/>
        <color rgb="FF000000"/>
        <rFont val="Noto Sans"/>
        <family val="2"/>
      </rPr>
      <t xml:space="preserve">맥 바넷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매트 마이어스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서남희 옮김</t>
    </r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맑은 고딕"/>
        <family val="0"/>
        <charset val="1"/>
      </rPr>
      <t xml:space="preserve">RHK</t>
    </r>
  </si>
  <si>
    <r>
      <rPr>
        <sz val="10"/>
        <color rgb="FF000000"/>
        <rFont val="Noto Sans"/>
        <family val="2"/>
      </rPr>
      <t xml:space="preserve">소년 셜록 홈즈 </t>
    </r>
    <r>
      <rPr>
        <sz val="10"/>
        <color rgb="FF000000"/>
        <rFont val="맑은 고딕"/>
        <family val="0"/>
        <charset val="1"/>
      </rPr>
      <t xml:space="preserve">11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앤드루 레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경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Noto Sans"/>
        <family val="2"/>
      </rPr>
      <t xml:space="preserve">소년 셜록 홈즈 </t>
    </r>
    <r>
      <rPr>
        <sz val="10"/>
        <color rgb="FF000000"/>
        <rFont val="맑은 고딕"/>
        <family val="0"/>
        <charset val="1"/>
      </rPr>
      <t xml:space="preserve">12</t>
    </r>
  </si>
  <si>
    <r>
      <rPr>
        <sz val="10"/>
        <color rgb="FF000000"/>
        <rFont val="Noto Sans"/>
        <family val="2"/>
      </rPr>
      <t xml:space="preserve">소년 셜록 홈즈 </t>
    </r>
    <r>
      <rPr>
        <sz val="10"/>
        <color rgb="FF000000"/>
        <rFont val="맑은 고딕"/>
        <family val="0"/>
        <charset val="1"/>
      </rPr>
      <t xml:space="preserve">13</t>
    </r>
  </si>
  <si>
    <r>
      <rPr>
        <sz val="10"/>
        <color rgb="FF000000"/>
        <rFont val="Noto Sans"/>
        <family val="2"/>
      </rPr>
      <t xml:space="preserve">소년 셜록 홈즈 </t>
    </r>
    <r>
      <rPr>
        <sz val="10"/>
        <color rgb="FF000000"/>
        <rFont val="맑은 고딕"/>
        <family val="0"/>
        <charset val="1"/>
      </rPr>
      <t xml:space="preserve">14</t>
    </r>
  </si>
  <si>
    <r>
      <rPr>
        <sz val="10"/>
        <color rgb="FF000000"/>
        <rFont val="Noto Sans"/>
        <family val="2"/>
      </rPr>
      <t xml:space="preserve">소년 셜록 홈즈 </t>
    </r>
    <r>
      <rPr>
        <sz val="10"/>
        <color rgb="FF000000"/>
        <rFont val="맑은 고딕"/>
        <family val="0"/>
        <charset val="1"/>
      </rPr>
      <t xml:space="preserve">15</t>
    </r>
  </si>
  <si>
    <t xml:space="preserve">아름다운 꼴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철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장경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오싹오싹 당근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애런 레이놀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피터 브라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홍연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내 이름을 불러 주세요</t>
  </si>
  <si>
    <t xml:space="preserve">박소윤</t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맑은 고딕"/>
        <family val="0"/>
        <charset val="1"/>
      </rPr>
      <t xml:space="preserve">RHK(</t>
    </r>
    <r>
      <rPr>
        <sz val="10"/>
        <color rgb="FF000000"/>
        <rFont val="Noto Sans"/>
        <family val="2"/>
      </rPr>
      <t xml:space="preserve">주니어랜덤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라면 머리 아줌마</t>
  </si>
  <si>
    <t xml:space="preserve">박세랑</t>
  </si>
  <si>
    <t xml:space="preserve">악마와 천사</t>
  </si>
  <si>
    <t xml:space="preserve">나도 모르게 생각한 생각들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요시타케 신스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고향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주니어김영사</t>
  </si>
  <si>
    <r>
      <rPr>
        <sz val="10"/>
        <color rgb="FF000000"/>
        <rFont val="Noto Sans"/>
        <family val="2"/>
      </rPr>
      <t xml:space="preserve">동물이 행복할 자격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동물 권리</t>
    </r>
  </si>
  <si>
    <r>
      <rPr>
        <sz val="10"/>
        <color rgb="FF000000"/>
        <rFont val="Noto Sans"/>
        <family val="2"/>
      </rPr>
      <t xml:space="preserve">플로랑스 피노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안느 리즈 콩보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정주 역</t>
    </r>
  </si>
  <si>
    <t xml:space="preserve">또 잘못 뽑은 반장</t>
  </si>
  <si>
    <t xml:space="preserve">이은재</t>
  </si>
  <si>
    <t xml:space="preserve">만약의 세계</t>
  </si>
  <si>
    <r>
      <rPr>
        <sz val="10"/>
        <color rgb="FF000000"/>
        <rFont val="Noto Sans"/>
        <family val="2"/>
      </rPr>
      <t xml:space="preserve">요시타케 신스케 글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양지연 역</t>
    </r>
  </si>
  <si>
    <t xml:space="preserve">세상에서 제일 달고나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프란츠 요제프 후아이니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베레나 발하우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경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우리는 어린이 시민</t>
  </si>
  <si>
    <t xml:space="preserve">이게 정말 마음일까</t>
  </si>
  <si>
    <t xml:space="preserve">요시타케 신스케 </t>
  </si>
  <si>
    <t xml:space="preserve">이게 정말 뭘까</t>
  </si>
  <si>
    <t xml:space="preserve">있으려나 서점</t>
  </si>
  <si>
    <t xml:space="preserve">잘못 뽑은 반장</t>
  </si>
  <si>
    <t xml:space="preserve">책 먹는 여우</t>
  </si>
  <si>
    <t xml:space="preserve">프란치스카 비어만</t>
  </si>
  <si>
    <t xml:space="preserve">책 먹는 여우의 겨울 이야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프란치스카 비어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송순섭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하루 한입 세계사</t>
  </si>
  <si>
    <t xml:space="preserve">윤덕노</t>
  </si>
  <si>
    <r>
      <rPr>
        <sz val="10"/>
        <color rgb="FF000000"/>
        <rFont val="Noto Sans"/>
        <family val="2"/>
      </rPr>
      <t xml:space="preserve">꼬마 예술가 그림책 시리즈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스즈키 사라</t>
  </si>
  <si>
    <t xml:space="preserve">주니어랜덤</t>
  </si>
  <si>
    <t xml:space="preserve">몰다우</t>
  </si>
  <si>
    <t xml:space="preserve">마르코 심사</t>
  </si>
  <si>
    <t xml:space="preserve">주니어북스</t>
  </si>
  <si>
    <t xml:space="preserve">백조의 호수</t>
  </si>
  <si>
    <t xml:space="preserve">아이다</t>
  </si>
  <si>
    <t xml:space="preserve">루돌프 헤르푸르트너</t>
  </si>
  <si>
    <t xml:space="preserve">방방곡곡 우리 특산물</t>
  </si>
  <si>
    <t xml:space="preserve">우리누리</t>
  </si>
  <si>
    <t xml:space="preserve">주니어중앙</t>
  </si>
  <si>
    <t xml:space="preserve">한국사 짝꿍 실록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은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심수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중앙출판사</t>
  </si>
  <si>
    <r>
      <rPr>
        <sz val="10"/>
        <color rgb="FF000000"/>
        <rFont val="맑은 고딕"/>
        <family val="0"/>
        <charset val="1"/>
      </rPr>
      <t xml:space="preserve">(new)</t>
    </r>
    <r>
      <rPr>
        <sz val="10"/>
        <color rgb="FF000000"/>
        <rFont val="Noto Sans"/>
        <family val="2"/>
      </rPr>
      <t xml:space="preserve">지경사 논술대비 세계명작 </t>
    </r>
  </si>
  <si>
    <t xml:space="preserve">지경사 편집부</t>
  </si>
  <si>
    <t xml:space="preserve">지경사</t>
  </si>
  <si>
    <r>
      <rPr>
        <sz val="10"/>
        <color rgb="FF000000"/>
        <rFont val="Noto Sans"/>
        <family val="2"/>
      </rPr>
      <t xml:space="preserve">물음표로 따라가는 인문고전 </t>
    </r>
    <r>
      <rPr>
        <sz val="10"/>
        <color rgb="FF000000"/>
        <rFont val="맑은 고딕"/>
        <family val="0"/>
        <charset val="1"/>
      </rPr>
      <t xml:space="preserve">1~18</t>
    </r>
    <r>
      <rPr>
        <sz val="10"/>
        <color rgb="FF000000"/>
        <rFont val="Noto Sans"/>
        <family val="2"/>
      </rPr>
      <t xml:space="preserve">권 세트</t>
    </r>
  </si>
  <si>
    <t xml:space="preserve">지학사</t>
  </si>
  <si>
    <r>
      <rPr>
        <sz val="10"/>
        <color rgb="FF000000"/>
        <rFont val="Noto Sans"/>
        <family val="2"/>
      </rPr>
      <t xml:space="preserve">내 안에 공룡이 있어요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어린이를 위한 세계 미술 여행</t>
  </si>
  <si>
    <r>
      <rPr>
        <sz val="10"/>
        <color rgb="FF000000"/>
        <rFont val="Noto Sans"/>
        <family val="2"/>
      </rPr>
      <t xml:space="preserve">박은주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정가애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만화로 보는 민주화운동</t>
    </r>
    <r>
      <rPr>
        <sz val="10"/>
        <color rgb="FF000000"/>
        <rFont val="맑은 고딕"/>
        <family val="0"/>
        <charset val="1"/>
      </rPr>
      <t xml:space="preserve">:4·19</t>
    </r>
    <r>
      <rPr>
        <sz val="10"/>
        <color rgb="FF000000"/>
        <rFont val="Noto Sans"/>
        <family val="2"/>
      </rPr>
      <t xml:space="preserve">혁명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사일구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만화로 보는 민주화운동</t>
    </r>
    <r>
      <rPr>
        <sz val="10"/>
        <color rgb="FF000000"/>
        <rFont val="맑은 고딕"/>
        <family val="0"/>
        <charset val="1"/>
      </rPr>
      <t xml:space="preserve">:5·18</t>
    </r>
    <r>
      <rPr>
        <sz val="10"/>
        <color rgb="FF000000"/>
        <rFont val="Noto Sans"/>
        <family val="2"/>
      </rPr>
      <t xml:space="preserve">민주화운동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아무리 얘기해도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만화로 보는 민주화운동</t>
    </r>
    <r>
      <rPr>
        <sz val="10"/>
        <color rgb="FF000000"/>
        <rFont val="맑은 고딕"/>
        <family val="0"/>
        <charset val="1"/>
      </rPr>
      <t xml:space="preserve">:6·10</t>
    </r>
    <r>
      <rPr>
        <sz val="10"/>
        <color rgb="FF000000"/>
        <rFont val="Noto Sans"/>
        <family val="2"/>
      </rPr>
      <t xml:space="preserve">민주항쟁</t>
    </r>
    <r>
      <rPr>
        <sz val="10"/>
        <color rgb="FF000000"/>
        <rFont val="맑은 고딕"/>
        <family val="0"/>
        <charset val="1"/>
      </rPr>
      <t xml:space="preserve">)1987 </t>
    </r>
    <r>
      <rPr>
        <sz val="10"/>
        <color rgb="FF000000"/>
        <rFont val="Noto Sans"/>
        <family val="2"/>
      </rPr>
      <t xml:space="preserve">그날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만화로 보는 민주화운동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제주 </t>
    </r>
    <r>
      <rPr>
        <sz val="10"/>
        <color rgb="FF000000"/>
        <rFont val="맑은 고딕"/>
        <family val="0"/>
        <charset val="1"/>
      </rPr>
      <t xml:space="preserve">4.3)</t>
    </r>
    <r>
      <rPr>
        <sz val="10"/>
        <color rgb="FF000000"/>
        <rFont val="Noto Sans"/>
        <family val="2"/>
      </rPr>
      <t xml:space="preserve">빗창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개를 보내다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표명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진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꿈을 지키는 카메라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중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지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내가 그린 히말라야시다 그림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성석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교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누군가의 마음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민령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파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눈꺼풀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윤성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근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라면은 멋있다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공선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정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림 로드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배미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세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멍세핀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유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안유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미식 예찬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최양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시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뱀파이어 유격수</t>
    </r>
  </si>
  <si>
    <r>
      <rPr>
        <sz val="10"/>
        <color rgb="FFFF843A"/>
        <rFont val="맑은 고딕"/>
        <family val="0"/>
        <charset val="1"/>
      </rPr>
      <t xml:space="preserve">&lt;</t>
    </r>
    <r>
      <rPr>
        <sz val="10"/>
        <color rgb="FFFF843A"/>
        <rFont val="Noto Sans"/>
        <family val="2"/>
      </rPr>
      <t xml:space="preserve">스콧 니컬슨</t>
    </r>
    <r>
      <rPr>
        <sz val="10"/>
        <color rgb="FFFF843A"/>
        <rFont val="맑은 고딕"/>
        <family val="0"/>
        <charset val="1"/>
      </rPr>
      <t xml:space="preserve">&gt; </t>
    </r>
    <r>
      <rPr>
        <sz val="10"/>
        <color rgb="FFFF843A"/>
        <rFont val="Noto Sans"/>
        <family val="2"/>
      </rPr>
      <t xml:space="preserve">저</t>
    </r>
    <r>
      <rPr>
        <sz val="10"/>
        <color rgb="FFFF843A"/>
        <rFont val="맑은 고딕"/>
        <family val="0"/>
        <charset val="1"/>
      </rPr>
      <t xml:space="preserve">/&lt;</t>
    </r>
    <r>
      <rPr>
        <sz val="10"/>
        <color rgb="FFFF843A"/>
        <rFont val="Noto Sans"/>
        <family val="2"/>
      </rPr>
      <t xml:space="preserve">송경아</t>
    </r>
    <r>
      <rPr>
        <sz val="10"/>
        <color rgb="FFFF843A"/>
        <rFont val="맑은 고딕"/>
        <family val="0"/>
        <charset val="1"/>
      </rPr>
      <t xml:space="preserve">&gt; </t>
    </r>
    <r>
      <rPr>
        <sz val="10"/>
        <color rgb="FFFF843A"/>
        <rFont val="Noto Sans"/>
        <family val="2"/>
      </rPr>
      <t xml:space="preserve">역</t>
    </r>
    <r>
      <rPr>
        <sz val="10"/>
        <color rgb="FFFF843A"/>
        <rFont val="맑은 고딕"/>
        <family val="0"/>
        <charset val="1"/>
      </rPr>
      <t xml:space="preserve">/&lt;</t>
    </r>
    <r>
      <rPr>
        <sz val="10"/>
        <color rgb="FFFF843A"/>
        <rFont val="Noto Sans"/>
        <family val="2"/>
      </rPr>
      <t xml:space="preserve">노보듀스</t>
    </r>
    <r>
      <rPr>
        <sz val="10"/>
        <color rgb="FFFF843A"/>
        <rFont val="맑은 고딕"/>
        <family val="0"/>
        <charset val="1"/>
      </rPr>
      <t xml:space="preserve">&gt; </t>
    </r>
    <r>
      <rPr>
        <sz val="10"/>
        <color rgb="FFFF843A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범수 가라사대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신여랑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하루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아이 캔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임어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임지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옥수수 뺑소니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상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원통 안의 소녀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초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근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사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소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백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상한 용손 이야기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곽재식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조원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청기와주유소 씨름 기담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세랑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최영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칡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최영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윤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칼자국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애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수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푸른파 피망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배명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국민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하늘은 맑건만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현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지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재미있다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어린이 연극 </t>
    </r>
    <r>
      <rPr>
        <sz val="10"/>
        <color rgb="FF000000"/>
        <rFont val="맑은 고딕"/>
        <family val="0"/>
        <charset val="1"/>
      </rPr>
      <t xml:space="preserve">1)</t>
    </r>
    <r>
      <rPr>
        <sz val="10"/>
        <color rgb="FF000000"/>
        <rFont val="Noto Sans"/>
        <family val="2"/>
      </rPr>
      <t xml:space="preserve">우리 같이 연극할래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재미있다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어린이 연극 </t>
    </r>
    <r>
      <rPr>
        <sz val="10"/>
        <color rgb="FF000000"/>
        <rFont val="맑은 고딕"/>
        <family val="0"/>
        <charset val="1"/>
      </rPr>
      <t xml:space="preserve">2)</t>
    </r>
    <r>
      <rPr>
        <sz val="10"/>
        <color rgb="FF000000"/>
        <rFont val="Noto Sans"/>
        <family val="2"/>
      </rPr>
      <t xml:space="preserve">옛날옛날 어느 마을에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재미있다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어린이 연극 </t>
    </r>
    <r>
      <rPr>
        <sz val="10"/>
        <color rgb="FF000000"/>
        <rFont val="맑은 고딕"/>
        <family val="0"/>
        <charset val="1"/>
      </rPr>
      <t xml:space="preserve">3)</t>
    </r>
    <r>
      <rPr>
        <sz val="10"/>
        <color rgb="FF000000"/>
        <rFont val="Noto Sans"/>
        <family val="2"/>
      </rPr>
      <t xml:space="preserve">이상한 게임</t>
    </r>
  </si>
  <si>
    <t xml:space="preserve">오세혁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재미있다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어린이 연극 </t>
    </r>
    <r>
      <rPr>
        <sz val="10"/>
        <color rgb="FF000000"/>
        <rFont val="맑은 고딕"/>
        <family val="0"/>
        <charset val="1"/>
      </rPr>
      <t xml:space="preserve">4)</t>
    </r>
    <r>
      <rPr>
        <sz val="10"/>
        <color rgb="FF000000"/>
        <rFont val="Noto Sans"/>
        <family val="2"/>
      </rPr>
      <t xml:space="preserve">노랑이와 백곰</t>
    </r>
  </si>
  <si>
    <t xml:space="preserve">김중미</t>
  </si>
  <si>
    <t xml:space="preserve">100℃</t>
  </si>
  <si>
    <t xml:space="preserve">최규석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들을 위한 나의 문화유산답사기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 세트</t>
    </r>
  </si>
  <si>
    <r>
      <rPr>
        <sz val="10"/>
        <color rgb="FF000000"/>
        <rFont val="Noto Sans"/>
        <family val="2"/>
      </rPr>
      <t xml:space="preserve">유홍준 원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경후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윤희 그림</t>
    </r>
  </si>
  <si>
    <r>
      <rPr>
        <sz val="10"/>
        <color rgb="FF000000"/>
        <rFont val="Noto Sans"/>
        <family val="2"/>
      </rPr>
      <t xml:space="preserve">고양이 해결사 깜냥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 세트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홍민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재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괴상한 녀석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남찬숙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한선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나는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반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번 애벌레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원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주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나무가 자라는 빌딩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윤강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t xml:space="preserve">나의 린드그렌 선생님</t>
  </si>
  <si>
    <r>
      <rPr>
        <sz val="10"/>
        <color rgb="FF000000"/>
        <rFont val="Noto Sans"/>
        <family val="2"/>
      </rPr>
      <t xml:space="preserve">유은실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권사우 그림</t>
    </r>
  </si>
  <si>
    <r>
      <rPr>
        <sz val="10"/>
        <color rgb="FF000000"/>
        <rFont val="Noto Sans"/>
        <family val="2"/>
      </rPr>
      <t xml:space="preserve">내가 원래 뭐였는지 알아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정유소영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남주현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임재해 감수</t>
    </r>
  </si>
  <si>
    <t xml:space="preserve">노랑이와 백곰</t>
  </si>
  <si>
    <r>
      <rPr>
        <sz val="10"/>
        <color rgb="FF000000"/>
        <rFont val="Noto Sans"/>
        <family val="2"/>
      </rPr>
      <t xml:space="preserve">담임 선생님은 </t>
    </r>
    <r>
      <rPr>
        <sz val="10"/>
        <color rgb="FF000000"/>
        <rFont val="맑은 고딕"/>
        <family val="0"/>
        <charset val="1"/>
      </rPr>
      <t xml:space="preserve">AI</t>
    </r>
  </si>
  <si>
    <r>
      <rPr>
        <sz val="10"/>
        <color rgb="FF000000"/>
        <rFont val="Noto Sans"/>
        <family val="2"/>
      </rPr>
      <t xml:space="preserve">이경화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국민지 그림</t>
    </r>
  </si>
  <si>
    <t xml:space="preserve">당근 유치원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안녕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r>
      <rPr>
        <sz val="10"/>
        <color rgb="FF000000"/>
        <rFont val="Noto Sans"/>
        <family val="2"/>
      </rPr>
      <t xml:space="preserve">도깨비폰을 개통하시겠습니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박하익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손지희 그림</t>
    </r>
  </si>
  <si>
    <t xml:space="preserve">들키고 싶은 비밀</t>
  </si>
  <si>
    <r>
      <rPr>
        <sz val="10"/>
        <color rgb="FF000000"/>
        <rFont val="Noto Sans"/>
        <family val="2"/>
      </rPr>
      <t xml:space="preserve">황선미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유대 그림</t>
    </r>
  </si>
  <si>
    <t xml:space="preserve">리코더를 불자</t>
  </si>
  <si>
    <t xml:space="preserve">권재원</t>
  </si>
  <si>
    <t xml:space="preserve">마법사 똥맨</t>
  </si>
  <si>
    <r>
      <rPr>
        <sz val="10"/>
        <color rgb="FF000000"/>
        <rFont val="Noto Sans"/>
        <family val="2"/>
      </rPr>
      <t xml:space="preserve">송언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유대 그림</t>
    </r>
  </si>
  <si>
    <t xml:space="preserve">마음의 집</t>
  </si>
  <si>
    <r>
      <rPr>
        <sz val="10"/>
        <color rgb="FF000000"/>
        <rFont val="Noto Sans"/>
        <family val="2"/>
      </rPr>
      <t xml:space="preserve">김희경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보나 흐미엘레프스카 그림</t>
    </r>
  </si>
  <si>
    <t xml:space="preserve">마지막 레벨 업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윤영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안성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만국기 소년</t>
  </si>
  <si>
    <r>
      <rPr>
        <sz val="10"/>
        <color rgb="FF000000"/>
        <rFont val="Noto Sans"/>
        <family val="2"/>
      </rPr>
      <t xml:space="preserve">유은실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정성화 그림</t>
    </r>
  </si>
  <si>
    <r>
      <rPr>
        <sz val="10"/>
        <color rgb="FF000000"/>
        <rFont val="Noto Sans"/>
        <family val="2"/>
      </rPr>
      <t xml:space="preserve">말대꾸하면 안 돼요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배봉기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영경 그림</t>
    </r>
  </si>
  <si>
    <r>
      <rPr>
        <sz val="10"/>
        <color rgb="FF000000"/>
        <rFont val="Noto Sans"/>
        <family val="2"/>
      </rPr>
      <t xml:space="preserve">목기린 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타세요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이은정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윤정주 그림</t>
    </r>
  </si>
  <si>
    <t xml:space="preserve">몽실 언니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권정생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철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박성우 그림 동시집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성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세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별빛 전사 소은하</t>
  </si>
  <si>
    <r>
      <rPr>
        <sz val="10"/>
        <color rgb="FF000000"/>
        <rFont val="Noto Sans"/>
        <family val="2"/>
      </rPr>
      <t xml:space="preserve">전수경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센개 그림</t>
    </r>
  </si>
  <si>
    <r>
      <rPr>
        <sz val="10"/>
        <color rgb="FF000000"/>
        <rFont val="Noto Sans"/>
        <family val="2"/>
      </rPr>
      <t xml:space="preserve">불량한 자전거 여행 </t>
    </r>
    <r>
      <rPr>
        <sz val="10"/>
        <color rgb="FF000000"/>
        <rFont val="맑은 고딕"/>
        <family val="0"/>
        <charset val="1"/>
      </rPr>
      <t xml:space="preserve">1,2</t>
    </r>
    <r>
      <rPr>
        <sz val="10"/>
        <color rgb="FF000000"/>
        <rFont val="Noto Sans"/>
        <family val="2"/>
      </rPr>
      <t xml:space="preserve">권 세트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남중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허태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비교 마왕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연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홍그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비밀의 무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심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심보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사람이 보이는 사회 그림책 </t>
    </r>
    <r>
      <rPr>
        <sz val="10"/>
        <color rgb="FF000000"/>
        <rFont val="맑은 고딕"/>
        <family val="0"/>
        <charset val="1"/>
      </rPr>
      <t xml:space="preserve">1~3 </t>
    </r>
    <r>
      <rPr>
        <sz val="10"/>
        <color rgb="FF000000"/>
        <rFont val="Noto Sans"/>
        <family val="2"/>
      </rPr>
      <t xml:space="preserve">세트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지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해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사자왕 형제의 모험</t>
  </si>
  <si>
    <r>
      <rPr>
        <sz val="10"/>
        <color rgb="FF000000"/>
        <rFont val="Noto Sans"/>
        <family val="2"/>
      </rPr>
      <t xml:space="preserve">아스트리드 린드그렌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경희 역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일론 비클란드 그림</t>
    </r>
  </si>
  <si>
    <t xml:space="preserve">삼행시의 달인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성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홍그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소리 질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운동장</t>
    </r>
  </si>
  <si>
    <r>
      <rPr>
        <sz val="10"/>
        <color rgb="FF000000"/>
        <rFont val="Noto Sans"/>
        <family val="2"/>
      </rPr>
      <t xml:space="preserve">진형민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한솔 그림</t>
    </r>
  </si>
  <si>
    <t xml:space="preserve">수박 수영장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안녕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</si>
  <si>
    <t xml:space="preserve">아몬드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손원평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아홉 살 내 사전</t>
  </si>
  <si>
    <t xml:space="preserve">박성우 </t>
  </si>
  <si>
    <t xml:space="preserve">아홉 살 느낌 사전</t>
  </si>
  <si>
    <t xml:space="preserve">아홉 살 마음 사전</t>
  </si>
  <si>
    <t xml:space="preserve">엄마 사용법</t>
  </si>
  <si>
    <r>
      <rPr>
        <sz val="10"/>
        <color rgb="FF000000"/>
        <rFont val="Noto Sans"/>
        <family val="2"/>
      </rPr>
      <t xml:space="preserve">김성진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중석 그림</t>
    </r>
  </si>
  <si>
    <t xml:space="preserve">열세 살의 여름</t>
  </si>
  <si>
    <t xml:space="preserve">이윤희 글그림</t>
  </si>
  <si>
    <t xml:space="preserve">옛날옛날 어느 마을에</t>
  </si>
  <si>
    <r>
      <rPr>
        <sz val="10"/>
        <color rgb="FF000000"/>
        <rFont val="Noto Sans"/>
        <family val="2"/>
      </rPr>
      <t xml:space="preserve">우리 같이 연극할래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우리 여기에 있어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옥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김태호</t>
    </r>
    <r>
      <rPr>
        <sz val="10"/>
        <color rgb="FF000000"/>
        <rFont val="맑은 고딕"/>
        <family val="0"/>
        <charset val="1"/>
      </rPr>
      <t xml:space="preserve">&gt;</t>
    </r>
  </si>
  <si>
    <t xml:space="preserve">우주로 가는 계단</t>
  </si>
  <si>
    <r>
      <rPr>
        <sz val="10"/>
        <color rgb="FF000000"/>
        <rFont val="Noto Sans"/>
        <family val="2"/>
      </rPr>
      <t xml:space="preserve">전수경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소윤경 그림</t>
    </r>
  </si>
  <si>
    <t xml:space="preserve">이상한 게임</t>
  </si>
  <si>
    <t xml:space="preserve">점이 모여 모여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엄정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조커와 나</t>
  </si>
  <si>
    <t xml:space="preserve">지엠오 아이</t>
  </si>
  <si>
    <r>
      <rPr>
        <sz val="10"/>
        <color rgb="FF000000"/>
        <rFont val="Noto Sans"/>
        <family val="2"/>
      </rPr>
      <t xml:space="preserve">문선이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유준재 그림</t>
    </r>
  </si>
  <si>
    <t xml:space="preserve">천천히 안녕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고재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소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초정리 편지</t>
  </si>
  <si>
    <r>
      <rPr>
        <sz val="10"/>
        <color rgb="FF000000"/>
        <rFont val="Noto Sans"/>
        <family val="2"/>
      </rPr>
      <t xml:space="preserve">배유안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홍선주 그림</t>
    </r>
  </si>
  <si>
    <t xml:space="preserve">축구 생각</t>
  </si>
  <si>
    <r>
      <rPr>
        <sz val="10"/>
        <color rgb="FF000000"/>
        <rFont val="Noto Sans"/>
        <family val="2"/>
      </rPr>
      <t xml:space="preserve">김옥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윤정주 그림</t>
    </r>
  </si>
  <si>
    <t xml:space="preserve">축구왕 이채연</t>
  </si>
  <si>
    <r>
      <rPr>
        <sz val="10"/>
        <color rgb="FF000000"/>
        <rFont val="Noto Sans"/>
        <family val="2"/>
      </rPr>
      <t xml:space="preserve">유우석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오승민 그림</t>
    </r>
  </si>
  <si>
    <t xml:space="preserve">칠 대 독자 동넷개</t>
  </si>
  <si>
    <t xml:space="preserve">팝콘교실</t>
  </si>
  <si>
    <r>
      <rPr>
        <sz val="10"/>
        <color rgb="FF000000"/>
        <rFont val="Noto Sans"/>
        <family val="2"/>
      </rPr>
      <t xml:space="preserve">문현식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주희 그림</t>
    </r>
  </si>
  <si>
    <r>
      <rPr>
        <sz val="10"/>
        <color rgb="FF000000"/>
        <rFont val="Noto Sans"/>
        <family val="2"/>
      </rPr>
      <t xml:space="preserve">푸른 사자 와니니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 세트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오윤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한밤중 개미 요정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신선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</si>
  <si>
    <t xml:space="preserve">할머니의 여름휴가</t>
  </si>
  <si>
    <t xml:space="preserve">고향에 계신 낙타께</t>
  </si>
  <si>
    <t xml:space="preserve">김성민</t>
  </si>
  <si>
    <r>
      <rPr>
        <sz val="10"/>
        <color rgb="FF000000"/>
        <rFont val="Noto Sans"/>
        <family val="2"/>
      </rPr>
      <t xml:space="preserve">창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창작과비평사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수박씨</t>
  </si>
  <si>
    <t xml:space="preserve">최명란</t>
  </si>
  <si>
    <r>
      <rPr>
        <sz val="10"/>
        <color rgb="FF000000"/>
        <rFont val="Noto Sans"/>
        <family val="2"/>
      </rPr>
      <t xml:space="preserve">어린이 마음 시툰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갑자기 인기 짱</t>
    </r>
  </si>
  <si>
    <t xml:space="preserve">안병현 외</t>
  </si>
  <si>
    <t xml:space="preserve">창비교육</t>
  </si>
  <si>
    <t xml:space="preserve">아빠 나랑 뮤지컬 보러 가요</t>
  </si>
  <si>
    <t xml:space="preserve">독고진</t>
  </si>
  <si>
    <t xml:space="preserve">창조와지식</t>
  </si>
  <si>
    <r>
      <rPr>
        <sz val="10"/>
        <color rgb="FF000000"/>
        <rFont val="Noto Sans"/>
        <family val="2"/>
      </rPr>
      <t xml:space="preserve">쉘 위 땐스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임덕란</t>
  </si>
  <si>
    <t xml:space="preserve">책고래</t>
  </si>
  <si>
    <r>
      <rPr>
        <sz val="10"/>
        <color rgb="FF000000"/>
        <rFont val="Noto Sans"/>
        <family val="2"/>
      </rPr>
      <t xml:space="preserve">책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지현경 글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그림</t>
    </r>
  </si>
  <si>
    <t xml:space="preserve">코끼리가 꼈어요</t>
  </si>
  <si>
    <r>
      <rPr>
        <sz val="10"/>
        <color rgb="FF000000"/>
        <rFont val="Noto Sans"/>
        <family val="2"/>
      </rPr>
      <t xml:space="preserve">박준희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한담희 그림</t>
    </r>
  </si>
  <si>
    <t xml:space="preserve">토마큘라</t>
  </si>
  <si>
    <t xml:space="preserve">김용준 </t>
  </si>
  <si>
    <t xml:space="preserve">고양이는 언제나 고양이였다</t>
  </si>
  <si>
    <t xml:space="preserve">얄바츄 우랄 </t>
  </si>
  <si>
    <t xml:space="preserve">책공장더불어</t>
  </si>
  <si>
    <t xml:space="preserve">동물주의 선언</t>
  </si>
  <si>
    <r>
      <rPr>
        <sz val="10"/>
        <color rgb="FF000000"/>
        <rFont val="Noto Sans"/>
        <family val="2"/>
      </rPr>
      <t xml:space="preserve">코린 펠뤼숑 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배지선 역</t>
    </r>
  </si>
  <si>
    <t xml:space="preserve">그림자 세탁소</t>
  </si>
  <si>
    <t xml:space="preserve">김진 </t>
  </si>
  <si>
    <t xml:space="preserve">책과콩나무</t>
  </si>
  <si>
    <t xml:space="preserve">나눔 숟가락이 된 올챙이</t>
  </si>
  <si>
    <t xml:space="preserve">사쿠라 후미하 </t>
  </si>
  <si>
    <t xml:space="preserve">너무 많이 가르치는 선생님</t>
  </si>
  <si>
    <t xml:space="preserve">셰인 페이슬리 </t>
  </si>
  <si>
    <t xml:space="preserve">문제투성이 동생봇</t>
  </si>
  <si>
    <t xml:space="preserve">제임스 폴리 </t>
  </si>
  <si>
    <t xml:space="preserve">캐서린 애플게이트</t>
  </si>
  <si>
    <t xml:space="preserve">아름다운 아이</t>
  </si>
  <si>
    <r>
      <rPr>
        <sz val="10"/>
        <color rgb="FF000000"/>
        <rFont val="맑은 고딕"/>
        <family val="0"/>
        <charset val="1"/>
      </rPr>
      <t xml:space="preserve">R. J. </t>
    </r>
    <r>
      <rPr>
        <sz val="10"/>
        <color rgb="FF000000"/>
        <rFont val="Noto Sans"/>
        <family val="2"/>
      </rPr>
      <t xml:space="preserve">팔라시오</t>
    </r>
  </si>
  <si>
    <t xml:space="preserve">아무것도 가르치지 않는 선생님</t>
  </si>
  <si>
    <r>
      <rPr>
        <sz val="10"/>
        <color rgb="FF000000"/>
        <rFont val="Noto Sans"/>
        <family val="2"/>
      </rPr>
      <t xml:space="preserve">엄마</t>
    </r>
    <r>
      <rPr>
        <sz val="10"/>
        <color rgb="FF000000"/>
        <rFont val="맑은 고딕"/>
        <family val="0"/>
        <charset val="1"/>
      </rPr>
      <t xml:space="preserve">~~~</t>
    </r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에디슨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바닷속으로 사라진 생쥐의 보물</t>
    </r>
  </si>
  <si>
    <t xml:space="preserve">토르벤 쿨만 </t>
  </si>
  <si>
    <t xml:space="preserve">유전자 조작 반려동물 뭉치</t>
  </si>
  <si>
    <t xml:space="preserve">김해우 </t>
  </si>
  <si>
    <t xml:space="preserve">자이언트 쇠똥질라</t>
  </si>
  <si>
    <t xml:space="preserve">공룡 입양하기</t>
  </si>
  <si>
    <t xml:space="preserve">호세 카를로스 안드레스</t>
  </si>
  <si>
    <t xml:space="preserve">책놀이쥬</t>
  </si>
  <si>
    <t xml:space="preserve">아빠의 엄마의 엄마</t>
  </si>
  <si>
    <t xml:space="preserve">가에탕 도레뮈스</t>
  </si>
  <si>
    <t xml:space="preserve">잊혀진 책방</t>
  </si>
  <si>
    <t xml:space="preserve">아우로라 루아</t>
  </si>
  <si>
    <r>
      <rPr>
        <sz val="10"/>
        <color rgb="FF000000"/>
        <rFont val="Noto Sans"/>
        <family val="2"/>
      </rPr>
      <t xml:space="preserve">제목 없는 그림책 </t>
    </r>
    <r>
      <rPr>
        <sz val="10"/>
        <color rgb="FF000000"/>
        <rFont val="맑은 고딕"/>
        <family val="0"/>
        <charset val="1"/>
      </rPr>
      <t xml:space="preserve">17</t>
    </r>
  </si>
  <si>
    <t xml:space="preserve">재미난그림책연구소</t>
  </si>
  <si>
    <r>
      <rPr>
        <sz val="10"/>
        <color rgb="FF000000"/>
        <rFont val="Noto Sans"/>
        <family val="2"/>
      </rPr>
      <t xml:space="preserve">제목 없는 그림책 </t>
    </r>
    <r>
      <rPr>
        <sz val="10"/>
        <color rgb="FF000000"/>
        <rFont val="맑은 고딕"/>
        <family val="0"/>
        <charset val="1"/>
      </rPr>
      <t xml:space="preserve">18</t>
    </r>
  </si>
  <si>
    <r>
      <rPr>
        <sz val="10"/>
        <color rgb="FF000000"/>
        <rFont val="Noto Sans"/>
        <family val="2"/>
      </rPr>
      <t xml:space="preserve">제목 없는 그림책 </t>
    </r>
    <r>
      <rPr>
        <sz val="10"/>
        <color rgb="FF000000"/>
        <rFont val="맑은 고딕"/>
        <family val="0"/>
        <charset val="1"/>
      </rPr>
      <t xml:space="preserve">19</t>
    </r>
  </si>
  <si>
    <r>
      <rPr>
        <sz val="10"/>
        <color rgb="FF000000"/>
        <rFont val="Noto Sans"/>
        <family val="2"/>
      </rPr>
      <t xml:space="preserve">제목 없는 그림책 </t>
    </r>
    <r>
      <rPr>
        <sz val="10"/>
        <color rgb="FF000000"/>
        <rFont val="맑은 고딕"/>
        <family val="0"/>
        <charset val="1"/>
      </rPr>
      <t xml:space="preserve">20</t>
    </r>
  </si>
  <si>
    <r>
      <rPr>
        <sz val="10"/>
        <color rgb="FF000000"/>
        <rFont val="Noto Sans"/>
        <family val="2"/>
      </rPr>
      <t xml:space="preserve">책은 싫어요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스테파니 게리노</t>
  </si>
  <si>
    <t xml:space="preserve">태양계</t>
  </si>
  <si>
    <t xml:space="preserve">안 얀켈리오비치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는 어른이 된다 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미야자키 하야오는 만화 영화 감독이 될 거예요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한내글방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대웅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책빛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는 어른이 된다 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제이미는 요리사 올리버가 될 거예요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는 어른이 된다 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찰리는 영화감독 채플린이 될 거예요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베르나르 샹바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페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정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는 어른이 된다 시리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파블로는 화가 피카소가 될 거예요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카림 르수니 드미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자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정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낙서가 지우개를 만났을 때</t>
  </si>
  <si>
    <t xml:space="preserve">리오나 외</t>
  </si>
  <si>
    <r>
      <rPr>
        <sz val="10"/>
        <color rgb="FF000000"/>
        <rFont val="Noto Sans"/>
        <family val="2"/>
      </rPr>
      <t xml:space="preserve">난 고양이가 싫어요</t>
    </r>
    <r>
      <rPr>
        <sz val="10"/>
        <color rgb="FF000000"/>
        <rFont val="맑은 고딕"/>
        <family val="0"/>
        <charset val="1"/>
      </rPr>
      <t xml:space="preserve">! (</t>
    </r>
    <r>
      <rPr>
        <sz val="10"/>
        <color rgb="FF000000"/>
        <rFont val="Noto Sans"/>
        <family val="2"/>
      </rPr>
      <t xml:space="preserve">러브스토리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드니 반반 </t>
  </si>
  <si>
    <t xml:space="preserve">올리비에 코스트 </t>
  </si>
  <si>
    <t xml:space="preserve">자유의 여신상의 오른발</t>
  </si>
  <si>
    <t xml:space="preserve">데이브 에거스 </t>
  </si>
  <si>
    <t xml:space="preserve">걱정을 걸어두는 나무</t>
  </si>
  <si>
    <t xml:space="preserve">마리안느 머스그로브</t>
  </si>
  <si>
    <t xml:space="preserve">책속물고기</t>
  </si>
  <si>
    <r>
      <rPr>
        <sz val="10"/>
        <color rgb="FF000000"/>
        <rFont val="Noto Sans"/>
        <family val="2"/>
      </rPr>
      <t xml:space="preserve">굿바이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타임피아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유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규택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기발하고 솜씨 좋은 꼬마 공학자 유진</t>
  </si>
  <si>
    <r>
      <rPr>
        <sz val="10"/>
        <color rgb="FF000000"/>
        <rFont val="Noto Sans"/>
        <family val="2"/>
      </rPr>
      <t xml:space="preserve">꼭 착한 아이가 되어야 해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마리안느 머스그로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셰릴 오르시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호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나를 지키는 열두 가지 말</t>
  </si>
  <si>
    <t xml:space="preserve">강승임</t>
  </si>
  <si>
    <t xml:space="preserve">나를 표현하는 열두 가지 감정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임성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강은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달리다 보니 결승선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데비 월드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호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동물들과 함께 사는 집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아네테 펜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수잔네 괴리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현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Noto Sans"/>
        <family val="2"/>
      </rPr>
      <t xml:space="preserve">따분한 학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겨운 수업은 끝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아구스틴 페르난데스 파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강은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유혜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매일 밥 사 먹는 아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팻 플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톰 젤렛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호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못생긴 씨앗 하나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질 아비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지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주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물의 보이지 않는 곳을 들여다보았더니</t>
  </si>
  <si>
    <t xml:space="preserve">데즈카 아케미</t>
  </si>
  <si>
    <r>
      <rPr>
        <sz val="10"/>
        <color rgb="FF000000"/>
        <rFont val="Noto Sans"/>
        <family val="2"/>
      </rPr>
      <t xml:space="preserve">밀림을 지켜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카르멘 바스케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헤수스 가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선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Noto Sans"/>
        <family val="2"/>
      </rPr>
      <t xml:space="preserve">선생님의 진짜 얼굴을 찾아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샤오이칭 </t>
  </si>
  <si>
    <t xml:space="preserve">소에게 친절하세요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베아트리체 마시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빅토리아 파키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현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시간은 펠릭스 마음대로 흐른다</t>
  </si>
  <si>
    <t xml:space="preserve">에블린 드 플리허</t>
  </si>
  <si>
    <t xml:space="preserve">씨앗이 있어야 우리가 살아요</t>
  </si>
  <si>
    <t xml:space="preserve">반다나 시바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좋은 아침이야</t>
    </r>
  </si>
  <si>
    <t xml:space="preserve">말리카 도래</t>
  </si>
  <si>
    <t xml:space="preserve">어린이들이 만든 평화의 다리</t>
  </si>
  <si>
    <t xml:space="preserve">그리스 리오 시 어린이들</t>
  </si>
  <si>
    <t xml:space="preserve">여기는 지구</t>
  </si>
  <si>
    <t xml:space="preserve">원샤오핑</t>
  </si>
  <si>
    <t xml:space="preserve">열두 살에게는 너무 무거운 비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마리안느 머스그로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호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오늘 밤 코끼리와 모험을 떠날 거예요</t>
  </si>
  <si>
    <t xml:space="preserve">올리버 셰르츠</t>
  </si>
  <si>
    <r>
      <rPr>
        <sz val="10"/>
        <color rgb="FF000000"/>
        <rFont val="Noto Sans"/>
        <family val="2"/>
      </rPr>
      <t xml:space="preserve">이 도시에서 가장 높은 아파트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층에 사는 아이</t>
    </r>
  </si>
  <si>
    <t xml:space="preserve">마리 콜로</t>
  </si>
  <si>
    <t xml:space="preserve">주소를 쓰세요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사스키아 훌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나 하텐하우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지구의 보이지 않는 곳을 들여다보았더니</t>
  </si>
  <si>
    <t xml:space="preserve">최고의 하품 나는 맛</t>
  </si>
  <si>
    <t xml:space="preserve">신채연</t>
  </si>
  <si>
    <t xml:space="preserve">커다란 일을 하고 싶어요</t>
  </si>
  <si>
    <t xml:space="preserve">실비 니만</t>
  </si>
  <si>
    <t xml:space="preserve">콘텐츠 연구소 집현전입니다</t>
  </si>
  <si>
    <t xml:space="preserve">톱시다운 톱시와 터비다운 터비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저스틴 다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엠마 퀘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호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페트병 온실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시그문드 브라우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민희 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경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가을이네 장 담그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규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신민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공감 씨는 힘이 세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성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강은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괜찮을 거야</t>
  </si>
  <si>
    <t xml:space="preserve">시드니 스미스</t>
  </si>
  <si>
    <t xml:space="preserve">김치 특공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최재숙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이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꽁꽁꽁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윤정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t xml:space="preserve">꿈꾸는 도자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평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광익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나는 강물처럼 말해요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조던 스콧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시드니 스미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지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나는 개다</t>
  </si>
  <si>
    <t xml:space="preserve">백희나</t>
  </si>
  <si>
    <r>
      <rPr>
        <sz val="10"/>
        <color rgb="FF000000"/>
        <rFont val="Noto Sans"/>
        <family val="2"/>
      </rPr>
      <t xml:space="preserve">내 더위 사려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수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권문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내 인생이 한 편의 영화라면</t>
  </si>
  <si>
    <t xml:space="preserve">재닛 타시지안 </t>
  </si>
  <si>
    <t xml:space="preserve">달래네 꽃놀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세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윤정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더도말고 덜도말고 한가위만 같아라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평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김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똥호박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승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고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라면을 먹으면 숲이 사라져</t>
  </si>
  <si>
    <t xml:space="preserve">최원형</t>
  </si>
  <si>
    <t xml:space="preserve">로봇 형 로봇 동생</t>
  </si>
  <si>
    <t xml:space="preserve">김리라</t>
  </si>
  <si>
    <t xml:space="preserve">마지막 나무</t>
  </si>
  <si>
    <t xml:space="preserve">에밀리 하워스부스</t>
  </si>
  <si>
    <t xml:space="preserve">먹구름 열차</t>
  </si>
  <si>
    <t xml:space="preserve">고수진</t>
  </si>
  <si>
    <t xml:space="preserve">모르는 척 공주</t>
  </si>
  <si>
    <t xml:space="preserve">무적 말숙</t>
  </si>
  <si>
    <t xml:space="preserve">밴드 브레멘</t>
  </si>
  <si>
    <t xml:space="preserve">유설화</t>
  </si>
  <si>
    <t xml:space="preserve">번개 세수</t>
  </si>
  <si>
    <t xml:space="preserve">함지슬</t>
  </si>
  <si>
    <t xml:space="preserve">삐약이 엄마</t>
  </si>
  <si>
    <t xml:space="preserve">사춘기 처방전</t>
  </si>
  <si>
    <t xml:space="preserve">아다 누치</t>
  </si>
  <si>
    <t xml:space="preserve">소원을 그리는 아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평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홍선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슈퍼 히어로의 똥 닦는 법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안영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최미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시골집이 살아났어요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수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윤정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쓰레기통 요정</t>
  </si>
  <si>
    <t xml:space="preserve">안녕달</t>
  </si>
  <si>
    <t xml:space="preserve">아홉 살 하다</t>
  </si>
  <si>
    <t xml:space="preserve">김다노</t>
  </si>
  <si>
    <t xml:space="preserve">악몽도둑</t>
  </si>
  <si>
    <t xml:space="preserve">윤정주</t>
  </si>
  <si>
    <r>
      <rPr>
        <sz val="10"/>
        <color rgb="FF000000"/>
        <rFont val="Noto Sans"/>
        <family val="2"/>
      </rPr>
      <t xml:space="preserve">어서 와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장풍아</t>
    </r>
  </si>
  <si>
    <t xml:space="preserve">미소노</t>
  </si>
  <si>
    <t xml:space="preserve">언니는 돼지야</t>
  </si>
  <si>
    <t xml:space="preserve">신민재</t>
  </si>
  <si>
    <r>
      <rPr>
        <sz val="10"/>
        <color rgb="FF000000"/>
        <rFont val="Noto Sans"/>
        <family val="2"/>
      </rPr>
      <t xml:space="preserve">얼쑤 좋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단오 가세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순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최현묵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엄마 셋 도시락 셋</t>
  </si>
  <si>
    <t xml:space="preserve">엄마가 화났다</t>
  </si>
  <si>
    <t xml:space="preserve">연이네 서울 나들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고승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윤정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정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연이네 설맞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우지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윤정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열두 달 지하철 여행</t>
  </si>
  <si>
    <t xml:space="preserve">김성은</t>
  </si>
  <si>
    <t xml:space="preserve">열이 난 밤에</t>
  </si>
  <si>
    <t xml:space="preserve">김민주</t>
  </si>
  <si>
    <r>
      <rPr>
        <sz val="10"/>
        <color rgb="FF000000"/>
        <rFont val="Noto Sans"/>
        <family val="2"/>
      </rPr>
      <t xml:space="preserve">왕할머니는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살</t>
    </r>
  </si>
  <si>
    <t xml:space="preserve">왜냐면…</t>
  </si>
  <si>
    <t xml:space="preserve">요리하는 이순신</t>
  </si>
  <si>
    <t xml:space="preserve">김온</t>
  </si>
  <si>
    <r>
      <rPr>
        <sz val="10"/>
        <color rgb="FF000000"/>
        <rFont val="Noto Sans"/>
        <family val="2"/>
      </rPr>
      <t xml:space="preserve">용기를 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닐장갑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으리으리한 개집</t>
  </si>
  <si>
    <t xml:space="preserve">이상한 분실물 보관소</t>
  </si>
  <si>
    <t xml:space="preserve">이상한 손님</t>
  </si>
  <si>
    <t xml:space="preserve">인사</t>
  </si>
  <si>
    <t xml:space="preserve">김성미</t>
  </si>
  <si>
    <r>
      <rPr>
        <sz val="10"/>
        <color rgb="FF000000"/>
        <rFont val="Noto Sans"/>
        <family val="2"/>
      </rPr>
      <t xml:space="preserve">잘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쌍둥이 장갑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장수탕 선녀님</t>
  </si>
  <si>
    <t xml:space="preserve">장승 벌타령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기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형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정의 씨는 용감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성은 </t>
  </si>
  <si>
    <t xml:space="preserve">조선 제일 바보의 공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희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윤봉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조지아 오키프</t>
  </si>
  <si>
    <t xml:space="preserve">루시 브라운리지</t>
  </si>
  <si>
    <r>
      <rPr>
        <sz val="10"/>
        <color rgb="FF000000"/>
        <rFont val="Noto Sans"/>
        <family val="2"/>
      </rPr>
      <t xml:space="preserve">착해야 하나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로렌 차일드</t>
  </si>
  <si>
    <t xml:space="preserve">창세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고승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병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조현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r>
      <rPr>
        <sz val="10"/>
        <color rgb="FF000000"/>
        <rFont val="Noto Sans"/>
        <family val="2"/>
      </rPr>
      <t xml:space="preserve">천원은 너무해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전은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재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천하무적 조선 소방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고승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윤정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코딱지 할아버지</t>
  </si>
  <si>
    <t xml:space="preserve">신순재</t>
  </si>
  <si>
    <t xml:space="preserve">쿠키 한 입의 인생 수업</t>
  </si>
  <si>
    <t xml:space="preserve">에이미 크루즈 로젠탈</t>
  </si>
  <si>
    <t xml:space="preserve">클로드 모네</t>
  </si>
  <si>
    <r>
      <rPr>
        <sz val="10"/>
        <color rgb="FF000000"/>
        <rFont val="Noto Sans"/>
        <family val="2"/>
      </rPr>
      <t xml:space="preserve">평등 씨는 공평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프리다 칼로</t>
  </si>
  <si>
    <t xml:space="preserve">한글 우리말을 담는 그릇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동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성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할머니의 할머니의 할머니의 옷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홍선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소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r>
      <rPr>
        <sz val="10"/>
        <color rgb="FF000000"/>
        <rFont val="맑은 고딕"/>
        <family val="0"/>
        <charset val="1"/>
      </rPr>
      <t xml:space="preserve">70%</t>
    </r>
    <r>
      <rPr>
        <sz val="10"/>
        <color rgb="FF000000"/>
        <rFont val="Noto Sans"/>
        <family val="2"/>
      </rPr>
      <t xml:space="preserve">의 비밀</t>
    </r>
  </si>
  <si>
    <t xml:space="preserve">이민희</t>
  </si>
  <si>
    <t xml:space="preserve">가시 소년</t>
  </si>
  <si>
    <t xml:space="preserve">권자경</t>
  </si>
  <si>
    <t xml:space="preserve">강을 건너는 아이</t>
  </si>
  <si>
    <t xml:space="preserve">심진규</t>
  </si>
  <si>
    <t xml:space="preserve">건축가 이기 펙의 엉뚱한 상상</t>
  </si>
  <si>
    <t xml:space="preserve">안드레아 비티</t>
  </si>
  <si>
    <r>
      <rPr>
        <sz val="10"/>
        <color rgb="FF000000"/>
        <rFont val="Noto Sans"/>
        <family val="2"/>
      </rPr>
      <t xml:space="preserve">그 소문 들었어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꾸무스따 까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나는 조선인입니다</t>
    </r>
  </si>
  <si>
    <t xml:space="preserve">이상미</t>
  </si>
  <si>
    <t xml:space="preserve">끼인 날</t>
  </si>
  <si>
    <t xml:space="preserve">김고은</t>
  </si>
  <si>
    <r>
      <rPr>
        <sz val="10"/>
        <color rgb="FF000000"/>
        <rFont val="Noto Sans"/>
        <family val="2"/>
      </rPr>
      <t xml:space="preserve">넬슨 선생님이 돌아왔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해리 앨러드</t>
  </si>
  <si>
    <t xml:space="preserve">눈물빵</t>
  </si>
  <si>
    <t xml:space="preserve">고토 미즈키</t>
  </si>
  <si>
    <t xml:space="preserve">돼지들</t>
  </si>
  <si>
    <t xml:space="preserve">클레망틴 보베</t>
  </si>
  <si>
    <t xml:space="preserve">딱 한마디 과학사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창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희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딱 한마디 한국사</t>
  </si>
  <si>
    <t xml:space="preserve">이보림</t>
  </si>
  <si>
    <t xml:space="preserve">말이 씨가 되는 덩더꿍 마을</t>
  </si>
  <si>
    <t xml:space="preserve">맑음이와 여우 할머니</t>
  </si>
  <si>
    <t xml:space="preserve">봄 선물이 와요</t>
  </si>
  <si>
    <t xml:space="preserve">도요후쿠 마키코</t>
  </si>
  <si>
    <r>
      <rPr>
        <sz val="10"/>
        <color rgb="FF000000"/>
        <rFont val="Noto Sans"/>
        <family val="2"/>
      </rPr>
      <t xml:space="preserve">부리 동물 출입 금지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소피 레스코</t>
  </si>
  <si>
    <r>
      <rPr>
        <sz val="10"/>
        <color rgb="FF000000"/>
        <rFont val="Noto Sans"/>
        <family val="2"/>
      </rPr>
      <t xml:space="preserve">사람이 쇠똥구리라면 고래를 들 수 있다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올드리흐 루지치카</t>
  </si>
  <si>
    <t xml:space="preserve">상자 세상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윤여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명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세계를 한눈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롱다롱 민족의상</t>
    </r>
  </si>
  <si>
    <t xml:space="preserve">마츠모토 리에코</t>
  </si>
  <si>
    <r>
      <rPr>
        <sz val="10"/>
        <color rgb="FF000000"/>
        <rFont val="Noto Sans"/>
        <family val="2"/>
      </rPr>
      <t xml:space="preserve">세계를 한눈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왁실덕실 나라 축제</t>
    </r>
  </si>
  <si>
    <r>
      <rPr>
        <sz val="10"/>
        <color rgb="FF000000"/>
        <rFont val="Noto Sans"/>
        <family val="2"/>
      </rPr>
      <t xml:space="preserve">세종 대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른 소리를 만들다</t>
    </r>
  </si>
  <si>
    <t xml:space="preserve">정수희</t>
  </si>
  <si>
    <r>
      <rPr>
        <sz val="10"/>
        <color rgb="FF000000"/>
        <rFont val="Noto Sans"/>
        <family val="2"/>
      </rPr>
      <t xml:space="preserve">소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히틀러에게 이름을 빼앗기다</t>
    </r>
  </si>
  <si>
    <t xml:space="preserve">마샤 포르추크 스크리푸치</t>
  </si>
  <si>
    <r>
      <rPr>
        <sz val="10"/>
        <color rgb="FF000000"/>
        <rFont val="Noto Sans"/>
        <family val="2"/>
      </rPr>
      <t xml:space="preserve">소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히틀러의 폭탄을 만들다</t>
    </r>
  </si>
  <si>
    <t xml:space="preserve">시끄러운 쥐 쩌렁이</t>
  </si>
  <si>
    <t xml:space="preserve">리처드 윌버</t>
  </si>
  <si>
    <t xml:space="preserve">아이작 뉴턴</t>
  </si>
  <si>
    <t xml:space="preserve">박주미</t>
  </si>
  <si>
    <r>
      <rPr>
        <sz val="10"/>
        <color rgb="FF000000"/>
        <rFont val="Noto Sans"/>
        <family val="2"/>
      </rPr>
      <t xml:space="preserve">어느 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글</t>
    </r>
  </si>
  <si>
    <t xml:space="preserve">캐서린 런델</t>
  </si>
  <si>
    <t xml:space="preserve">여기는 맑은섬 환경을 배웁니다</t>
  </si>
  <si>
    <t xml:space="preserve">김은의</t>
  </si>
  <si>
    <t xml:space="preserve">여기는 바로섬 법을 배웁니다</t>
  </si>
  <si>
    <t xml:space="preserve">안소연</t>
  </si>
  <si>
    <t xml:space="preserve">연필 도둑 한명필</t>
  </si>
  <si>
    <t xml:space="preserve">송재환</t>
  </si>
  <si>
    <t xml:space="preserve">오늘 날씨는 물</t>
  </si>
  <si>
    <t xml:space="preserve">오치 노리코</t>
  </si>
  <si>
    <r>
      <rPr>
        <sz val="10"/>
        <color rgb="FF000000"/>
        <rFont val="Noto Sans"/>
        <family val="2"/>
      </rPr>
      <t xml:space="preserve">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먼저 물어보지 않니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현혜</t>
  </si>
  <si>
    <t xml:space="preserve">위험한 책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존 라이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리사 에반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혜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r>
      <rPr>
        <sz val="10"/>
        <color rgb="FF000000"/>
        <rFont val="Noto Sans"/>
        <family val="2"/>
      </rPr>
      <t xml:space="preserve">으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큰일 났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송승주</t>
  </si>
  <si>
    <t xml:space="preserve">이 상한 도서관장의 이상한 도서관</t>
  </si>
  <si>
    <r>
      <rPr>
        <sz val="10"/>
        <color rgb="FF000000"/>
        <rFont val="Noto Sans"/>
        <family val="2"/>
      </rPr>
      <t xml:space="preserve">이럴 때 너라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고미 타로</t>
  </si>
  <si>
    <t xml:space="preserve">정말로 진짜로 엄청난 마르셀</t>
  </si>
  <si>
    <t xml:space="preserve">요안나 비에야크</t>
  </si>
  <si>
    <t xml:space="preserve">정치가 소피아의 놀라운 도전</t>
  </si>
  <si>
    <r>
      <rPr>
        <sz val="10"/>
        <color rgb="FF000000"/>
        <rFont val="Noto Sans"/>
        <family val="2"/>
      </rPr>
      <t xml:space="preserve">진짜 일 학년 맞수가 나타났다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진짜 일 학년 용돈 작전을 펼쳐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책 민들레 엄대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모두의 도서관을 꿈꾸다</t>
    </r>
  </si>
  <si>
    <t xml:space="preserve">최지혜</t>
  </si>
  <si>
    <t xml:space="preserve">친구는 초록 냄새야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구도 나오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초 신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고향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투명탐정 윅슨 알리에니</t>
  </si>
  <si>
    <t xml:space="preserve">루카 도니넬리</t>
  </si>
  <si>
    <t xml:space="preserve">파워북</t>
  </si>
  <si>
    <t xml:space="preserve">클레어 손더스</t>
  </si>
  <si>
    <t xml:space="preserve">하늘을 나는 사자</t>
  </si>
  <si>
    <r>
      <rPr>
        <sz val="10"/>
        <color rgb="FF000000"/>
        <rFont val="Noto Sans"/>
        <family val="2"/>
      </rPr>
      <t xml:space="preserve">사노 요코 글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황진희 역</t>
    </r>
  </si>
  <si>
    <r>
      <rPr>
        <sz val="10"/>
        <color rgb="FF000000"/>
        <rFont val="Noto Sans"/>
        <family val="2"/>
      </rPr>
      <t xml:space="preserve">하늘이 딱딱했대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신원미 </t>
  </si>
  <si>
    <r>
      <rPr>
        <sz val="10"/>
        <color rgb="FF000000"/>
        <rFont val="Noto Sans"/>
        <family val="2"/>
      </rPr>
      <t xml:space="preserve">할머니 어디 있어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안은영</t>
  </si>
  <si>
    <t xml:space="preserve">할머니의 용궁 여행</t>
  </si>
  <si>
    <t xml:space="preserve">권민조</t>
  </si>
  <si>
    <t xml:space="preserve">흔들흔들 다리에서</t>
  </si>
  <si>
    <r>
      <rPr>
        <sz val="10"/>
        <color rgb="FF000000"/>
        <rFont val="Noto Sans"/>
        <family val="2"/>
      </rPr>
      <t xml:space="preserve">선생님</t>
    </r>
    <r>
      <rPr>
        <sz val="10"/>
        <color rgb="FF000000"/>
        <rFont val="맑은 고딕"/>
        <family val="0"/>
        <charset val="1"/>
      </rPr>
      <t xml:space="preserve">, 3·1 </t>
    </r>
    <r>
      <rPr>
        <sz val="10"/>
        <color rgb="FF000000"/>
        <rFont val="Noto Sans"/>
        <family val="2"/>
      </rPr>
      <t xml:space="preserve">운동이 뭐예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배성호 외</t>
  </si>
  <si>
    <r>
      <rPr>
        <sz val="10"/>
        <color rgb="FF000000"/>
        <rFont val="Noto Sans"/>
        <family val="2"/>
      </rPr>
      <t xml:space="preserve">선생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동물 권리가 뭐예요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이유미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규정 그림</t>
    </r>
  </si>
  <si>
    <t xml:space="preserve">지구본 택배</t>
  </si>
  <si>
    <t xml:space="preserve">윤삼현 </t>
  </si>
  <si>
    <t xml:space="preserve">청개구리</t>
  </si>
  <si>
    <t xml:space="preserve">파프리카 신호등</t>
  </si>
  <si>
    <t xml:space="preserve">이시향</t>
  </si>
  <si>
    <t xml:space="preserve">달의 노래</t>
  </si>
  <si>
    <t xml:space="preserve">호다카 아키라</t>
  </si>
  <si>
    <t xml:space="preserve">청어람</t>
  </si>
  <si>
    <r>
      <rPr>
        <sz val="10"/>
        <color rgb="FF000000"/>
        <rFont val="Noto Sans"/>
        <family val="2"/>
      </rPr>
      <t xml:space="preserve">내 몸이 왜 이럴까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도와줘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테라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수주</t>
  </si>
  <si>
    <t xml:space="preserve">청어람미디어</t>
  </si>
  <si>
    <t xml:space="preserve">엄마가 너에 대해 책을 쓴다면</t>
  </si>
  <si>
    <t xml:space="preserve">스테파니 올렌백</t>
  </si>
  <si>
    <r>
      <rPr>
        <sz val="10"/>
        <color rgb="FF000000"/>
        <rFont val="Noto Sans"/>
        <family val="2"/>
      </rPr>
      <t xml:space="preserve">우리 집에 미래 로봇이 왔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안성훈</t>
  </si>
  <si>
    <t xml:space="preserve">위대하고 아름다운 십 대 이야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일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이상한 우주의 앨리스</t>
  </si>
  <si>
    <t xml:space="preserve">태양신 라의 눈을 빼앗아라</t>
  </si>
  <si>
    <t xml:space="preserve">조 토드 스탠튼</t>
  </si>
  <si>
    <t xml:space="preserve">토르의 황금 밧줄을 찾아서</t>
  </si>
  <si>
    <t xml:space="preserve">생각의 힘을 길러주는 우리 신화 읽기</t>
  </si>
  <si>
    <t xml:space="preserve">신홍엽</t>
  </si>
  <si>
    <t xml:space="preserve">초록비책공방</t>
  </si>
  <si>
    <t xml:space="preserve">지하철은 달려온다</t>
  </si>
  <si>
    <t xml:space="preserve">신동준</t>
  </si>
  <si>
    <t xml:space="preserve">초방책방</t>
  </si>
  <si>
    <t xml:space="preserve">검은 숲의 좀비 마을</t>
  </si>
  <si>
    <t xml:space="preserve">최영희 </t>
  </si>
  <si>
    <t xml:space="preserve">크레용하우스</t>
  </si>
  <si>
    <t xml:space="preserve">내가 자라면</t>
  </si>
  <si>
    <t xml:space="preserve">우이팅</t>
  </si>
  <si>
    <t xml:space="preserve">내입은 불량 입</t>
  </si>
  <si>
    <t xml:space="preserve">경북 봉화 분교 어린이들</t>
  </si>
  <si>
    <t xml:space="preserve">빨간 원숭이 내 동생</t>
  </si>
  <si>
    <t xml:space="preserve">윤미경 </t>
  </si>
  <si>
    <t xml:space="preserve">사랑을 나눠 준 사탕 할배</t>
  </si>
  <si>
    <t xml:space="preserve">최은순 </t>
  </si>
  <si>
    <t xml:space="preserve">세상에서 가장 큰 도서관</t>
  </si>
  <si>
    <r>
      <rPr>
        <sz val="10"/>
        <color rgb="FF000000"/>
        <rFont val="Noto Sans"/>
        <family val="2"/>
      </rPr>
      <t xml:space="preserve">심쿵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최은영 </t>
  </si>
  <si>
    <t xml:space="preserve">우리 모두 처음이니까</t>
  </si>
  <si>
    <t xml:space="preserve">김을호 </t>
  </si>
  <si>
    <t xml:space="preserve">우리의 섬 투발루</t>
  </si>
  <si>
    <t xml:space="preserve">조민희</t>
  </si>
  <si>
    <r>
      <rPr>
        <sz val="10"/>
        <color rgb="FF000000"/>
        <rFont val="Noto Sans"/>
        <family val="2"/>
      </rPr>
      <t xml:space="preserve">유튜브 크리에이터 도하니의 스튜디오 </t>
    </r>
    <r>
      <rPr>
        <sz val="10"/>
        <color rgb="FF000000"/>
        <rFont val="맑은 고딕"/>
        <family val="0"/>
        <charset val="1"/>
      </rPr>
      <t xml:space="preserve">999</t>
    </r>
  </si>
  <si>
    <t xml:space="preserve">제성은 </t>
  </si>
  <si>
    <r>
      <rPr>
        <sz val="10"/>
        <color rgb="FF000000"/>
        <rFont val="Noto Sans"/>
        <family val="2"/>
      </rPr>
      <t xml:space="preserve">지구별을 지키는 미래 에너지를 찾아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오윤정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이현정 그림</t>
    </r>
  </si>
  <si>
    <t xml:space="preserve">초콜릿벌 초코비</t>
  </si>
  <si>
    <t xml:space="preserve">김성진 </t>
  </si>
  <si>
    <t xml:space="preserve">쿵쿵쿵쿵 뛰고 싶은 콩이</t>
  </si>
  <si>
    <t xml:space="preserve">루이종 니엘만</t>
  </si>
  <si>
    <t xml:space="preserve">할머니는 누구 편이야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노형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방현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행복 빌라의 작은 이웃들</t>
  </si>
  <si>
    <t xml:space="preserve">문미영 </t>
  </si>
  <si>
    <t xml:space="preserve">대똥단결 우리 반</t>
  </si>
  <si>
    <t xml:space="preserve">윤우재</t>
  </si>
  <si>
    <t xml:space="preserve">큰북작은북</t>
  </si>
  <si>
    <r>
      <rPr>
        <sz val="10"/>
        <color rgb="FF000000"/>
        <rFont val="Noto Sans"/>
        <family val="2"/>
      </rPr>
      <t xml:space="preserve">육하원칙대로 말하라고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왜 때문에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권해요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최소영 그림</t>
    </r>
  </si>
  <si>
    <t xml:space="preserve">기차 타고 부산에서 런던까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은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해랑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나의 초록 스웨터</t>
  </si>
  <si>
    <t xml:space="preserve">엄혜숙 </t>
  </si>
  <si>
    <t xml:space="preserve">녹색 일기장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경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단추 마녀와 쓰레기 괴물</t>
  </si>
  <si>
    <t xml:space="preserve">정란희 </t>
  </si>
  <si>
    <t xml:space="preserve">독립군이 된 류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유행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철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매직 돋보기 우리 몸이 궁금해</t>
  </si>
  <si>
    <t xml:space="preserve">낸시 딕맨</t>
  </si>
  <si>
    <t xml:space="preserve">밥 빵 국수</t>
  </si>
  <si>
    <t xml:space="preserve">이은미</t>
  </si>
  <si>
    <r>
      <rPr>
        <sz val="10"/>
        <color rgb="FF000000"/>
        <rFont val="Noto Sans"/>
        <family val="2"/>
      </rPr>
      <t xml:space="preserve">아빠가 둘이야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임지형 </t>
  </si>
  <si>
    <r>
      <rPr>
        <sz val="10"/>
        <color rgb="FF000000"/>
        <rFont val="Noto Sans"/>
        <family val="2"/>
      </rPr>
      <t xml:space="preserve">여자는 곤충을 좋아하면 안 되나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크리스틴 에반스</t>
  </si>
  <si>
    <t xml:space="preserve">우리말을 알려 드립니다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유영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임윤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위대한 깨달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토모스 로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노모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현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최후의 탐험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은이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유수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키다리 똑똑한 과학 수학 그림책 </t>
    </r>
    <r>
      <rPr>
        <sz val="10"/>
        <color rgb="FF000000"/>
        <rFont val="맑은 고딕"/>
        <family val="0"/>
        <charset val="1"/>
      </rPr>
      <t xml:space="preserve">(5</t>
    </r>
    <r>
      <rPr>
        <sz val="10"/>
        <color rgb="FF000000"/>
        <rFont val="Noto Sans"/>
        <family val="2"/>
      </rPr>
      <t xml:space="preserve">권 세트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스티브 젠킨스</t>
  </si>
  <si>
    <r>
      <rPr>
        <sz val="10"/>
        <color rgb="FF000000"/>
        <rFont val="Noto Sans"/>
        <family val="2"/>
      </rPr>
      <t xml:space="preserve">패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를 표현하는 방법</t>
    </r>
  </si>
  <si>
    <t xml:space="preserve">헬렌 행콕스</t>
  </si>
  <si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가지 엄마 얼굴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수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은숙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간지럼 타는 책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리처드 번</t>
  </si>
  <si>
    <t xml:space="preserve">감기책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천미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지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내 머리 만지지 마세요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샤리 밀러</t>
  </si>
  <si>
    <r>
      <rPr>
        <sz val="10"/>
        <color rgb="FF000000"/>
        <rFont val="Noto Sans"/>
        <family val="2"/>
      </rPr>
      <t xml:space="preserve">내가 지켜 줄게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천미진</t>
  </si>
  <si>
    <t xml:space="preserve">누구나 멈춘다</t>
  </si>
  <si>
    <t xml:space="preserve">된장찌개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천미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강은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떡국의 마음</t>
  </si>
  <si>
    <t xml:space="preserve">무궁화꽃이 피었습니다</t>
  </si>
  <si>
    <r>
      <rPr>
        <sz val="10"/>
        <color rgb="FF000000"/>
        <rFont val="Noto Sans"/>
        <family val="2"/>
      </rPr>
      <t xml:space="preserve">문 뒤에 무엇이 있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아그네스 바루치</t>
  </si>
  <si>
    <t xml:space="preserve">비둘기 탐정</t>
  </si>
  <si>
    <t xml:space="preserve">메그 맥래런</t>
  </si>
  <si>
    <t xml:space="preserve">샌드위치 소풍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수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강은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샤를의 기적</t>
  </si>
  <si>
    <t xml:space="preserve">알렉스 쿠소</t>
  </si>
  <si>
    <t xml:space="preserve">샤를의 모험</t>
  </si>
  <si>
    <t xml:space="preserve">세상을 알고 싶은 너에게</t>
  </si>
  <si>
    <t xml:space="preserve">엠마 도드</t>
  </si>
  <si>
    <t xml:space="preserve">시간을 훔치는 도둑 눈 깜짝할 사이</t>
  </si>
  <si>
    <t xml:space="preserve">츠카모토 유지</t>
  </si>
  <si>
    <t xml:space="preserve">엄마 약</t>
  </si>
  <si>
    <t xml:space="preserve">김미라</t>
  </si>
  <si>
    <r>
      <rPr>
        <sz val="10"/>
        <color rgb="FF000000"/>
        <rFont val="Noto Sans"/>
        <family val="2"/>
      </rPr>
      <t xml:space="preserve">으앗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다른 책에 갇혔어</t>
    </r>
  </si>
  <si>
    <r>
      <rPr>
        <sz val="10"/>
        <color rgb="FF000000"/>
        <rFont val="Noto Sans"/>
        <family val="2"/>
      </rPr>
      <t xml:space="preserve">준비됐니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준비됐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흥문이의 입 냄새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최미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재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고래 대 새우</t>
  </si>
  <si>
    <t xml:space="preserve">정광진</t>
  </si>
  <si>
    <r>
      <rPr>
        <sz val="10"/>
        <color rgb="FF000000"/>
        <rFont val="Noto Sans"/>
        <family val="2"/>
      </rPr>
      <t xml:space="preserve">키큰도토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진교육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딱 한 번만이야</t>
  </si>
  <si>
    <t xml:space="preserve">못된 송아지 뿌뿌</t>
  </si>
  <si>
    <t xml:space="preserve">정옥</t>
  </si>
  <si>
    <r>
      <rPr>
        <sz val="10"/>
        <color rgb="FF000000"/>
        <rFont val="맑은 고딕"/>
        <family val="0"/>
        <charset val="1"/>
      </rPr>
      <t xml:space="preserve">63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허정윤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고정순 그림</t>
    </r>
  </si>
  <si>
    <t xml:space="preserve">킨더랜드</t>
  </si>
  <si>
    <t xml:space="preserve">내가 그림을 그리면</t>
  </si>
  <si>
    <t xml:space="preserve">김지윤</t>
  </si>
  <si>
    <t xml:space="preserve">상식이 쌓이는 상식사전</t>
  </si>
  <si>
    <t xml:space="preserve">정윤경</t>
  </si>
  <si>
    <t xml:space="preserve">전설의 보물 지도</t>
  </si>
  <si>
    <t xml:space="preserve">파랑 오리</t>
  </si>
  <si>
    <t xml:space="preserve">릴리아 글그림</t>
  </si>
  <si>
    <r>
      <rPr>
        <sz val="10"/>
        <color rgb="FF000000"/>
        <rFont val="Noto Sans"/>
        <family val="2"/>
      </rPr>
      <t xml:space="preserve">오누이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허난설헌과 허균 못다 한 이야기</t>
    </r>
  </si>
  <si>
    <t xml:space="preserve">허정윤 </t>
  </si>
  <si>
    <r>
      <rPr>
        <sz val="10"/>
        <color rgb="FF000000"/>
        <rFont val="Noto Sans"/>
        <family val="2"/>
      </rPr>
      <t xml:space="preserve">킨더랜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킨더주니어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오늘의 용기</t>
  </si>
  <si>
    <t xml:space="preserve">사에구사 히로코 </t>
  </si>
  <si>
    <t xml:space="preserve">행운 바이러스</t>
  </si>
  <si>
    <t xml:space="preserve">최형미 </t>
  </si>
  <si>
    <t xml:space="preserve">도전을 즐기면 게임개발자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홍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토크쇼</t>
  </si>
  <si>
    <r>
      <rPr>
        <sz val="10"/>
        <color rgb="FF000000"/>
        <rFont val="Noto Sans"/>
        <family val="2"/>
      </rPr>
      <t xml:space="preserve">간송미술관에는 어떤 보물이 있을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민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조원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궁금해요 코로나</t>
    </r>
    <r>
      <rPr>
        <sz val="10"/>
        <color rgb="FF000000"/>
        <rFont val="맑은 고딕"/>
        <family val="0"/>
        <charset val="1"/>
      </rPr>
      <t xml:space="preserve">19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재갑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김은지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이선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갑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수상한 언어의 세계</t>
  </si>
  <si>
    <t xml:space="preserve">캐서린 햄</t>
  </si>
  <si>
    <t xml:space="preserve">쉬는 시간에 똥 싸기 싫어</t>
  </si>
  <si>
    <t xml:space="preserve">김개미</t>
  </si>
  <si>
    <t xml:space="preserve">어린이가 처음 배우는 인류의 역사</t>
  </si>
  <si>
    <t xml:space="preserve">어린이를 위한 세계 법률 여행</t>
  </si>
  <si>
    <t xml:space="preserve">박홍규</t>
  </si>
  <si>
    <t xml:space="preserve">어린이를 위한 유쾌한 세계 건축 여행</t>
  </si>
  <si>
    <r>
      <rPr>
        <sz val="10"/>
        <color rgb="FF000000"/>
        <rFont val="Noto Sans"/>
        <family val="2"/>
      </rPr>
      <t xml:space="preserve">배윤경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언경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현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기사 추천</t>
    </r>
  </si>
  <si>
    <r>
      <rPr>
        <sz val="10"/>
        <color rgb="FF000000"/>
        <rFont val="Noto Sans"/>
        <family val="2"/>
      </rPr>
      <t xml:space="preserve">여기는 마실장이어라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나와 이웃을 살리는 우리 동네 꼬꼬마 시장</t>
    </r>
  </si>
  <si>
    <t xml:space="preserve">김유리 외</t>
  </si>
  <si>
    <t xml:space="preserve">오줌이 온다</t>
  </si>
  <si>
    <r>
      <rPr>
        <sz val="10"/>
        <color rgb="FF000000"/>
        <rFont val="Noto Sans"/>
        <family val="2"/>
      </rPr>
      <t xml:space="preserve">지도는 보는 게 아니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읽는 거지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김향금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방정화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박경 감수</t>
    </r>
  </si>
  <si>
    <t xml:space="preserve">화랑 따라 구석구석 경주 여행</t>
  </si>
  <si>
    <t xml:space="preserve">정혜원</t>
  </si>
  <si>
    <t xml:space="preserve">구미호 식당</t>
  </si>
  <si>
    <t xml:space="preserve">거꾸로 환경시계 탐구생활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숙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원혜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환경교육센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편</t>
    </r>
  </si>
  <si>
    <t xml:space="preserve">파란자전거</t>
  </si>
  <si>
    <r>
      <rPr>
        <sz val="10"/>
        <color rgb="FF000000"/>
        <rFont val="Noto Sans"/>
        <family val="2"/>
      </rPr>
      <t xml:space="preserve">내 이름은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번 시다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원유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홍선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도시 수달 달수네 아파트 </t>
  </si>
  <si>
    <t xml:space="preserve">정종영 </t>
  </si>
  <si>
    <r>
      <rPr>
        <sz val="10"/>
        <color rgb="FF000000"/>
        <rFont val="Noto Sans"/>
        <family val="2"/>
      </rPr>
      <t xml:space="preserve">땅속 대탐험 </t>
    </r>
    <r>
      <rPr>
        <sz val="10"/>
        <color rgb="FF000000"/>
        <rFont val="맑은 고딕"/>
        <family val="0"/>
        <charset val="1"/>
      </rPr>
      <t xml:space="preserve">FIND ME!</t>
    </r>
  </si>
  <si>
    <t xml:space="preserve">아녜세 바루치</t>
  </si>
  <si>
    <t xml:space="preserve">마땅히 누려야 할 인권 탐구생활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기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하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바닷속 대탐험 </t>
    </r>
    <r>
      <rPr>
        <sz val="10"/>
        <color rgb="FF000000"/>
        <rFont val="맑은 고딕"/>
        <family val="0"/>
        <charset val="1"/>
      </rPr>
      <t xml:space="preserve">FIND ME!</t>
    </r>
  </si>
  <si>
    <r>
      <rPr>
        <sz val="10"/>
        <color rgb="FF000000"/>
        <rFont val="Noto Sans"/>
        <family val="2"/>
      </rPr>
      <t xml:space="preserve">반려동물 무엇이든 물어봐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예영</t>
  </si>
  <si>
    <r>
      <rPr>
        <sz val="10"/>
        <color rgb="FF000000"/>
        <rFont val="Noto Sans"/>
        <family val="2"/>
      </rPr>
      <t xml:space="preserve">숲속 대탐험 </t>
    </r>
    <r>
      <rPr>
        <sz val="10"/>
        <color rgb="FF000000"/>
        <rFont val="맑은 고딕"/>
        <family val="0"/>
        <charset val="1"/>
      </rPr>
      <t xml:space="preserve">FIND ME!</t>
    </r>
  </si>
  <si>
    <t xml:space="preserve">슬픈 노벨상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화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지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만나서 반가워</t>
    </r>
  </si>
  <si>
    <t xml:space="preserve">한성민</t>
  </si>
  <si>
    <t xml:space="preserve">앉은뱅이밀 지구 탐사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명섭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홍연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권기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예쁜 우리말 사전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남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류성민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이승진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조장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으랏차차 조선 실록 수호대</t>
  </si>
  <si>
    <t xml:space="preserve">장은영 </t>
  </si>
  <si>
    <t xml:space="preserve">지구촌 슬픈 갈등 탐구생활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두현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김선아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권미혜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이준희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이용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지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최고의 행복수업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서지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재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평화를 지키는 아이들</t>
  </si>
  <si>
    <t xml:space="preserve">아닉 드 지리</t>
  </si>
  <si>
    <r>
      <rPr>
        <sz val="10"/>
        <color rgb="FF000000"/>
        <rFont val="Noto Sans"/>
        <family val="2"/>
      </rPr>
      <t xml:space="preserve">하늘 대탐험 </t>
    </r>
    <r>
      <rPr>
        <sz val="10"/>
        <color rgb="FF000000"/>
        <rFont val="맑은 고딕"/>
        <family val="0"/>
        <charset val="1"/>
      </rPr>
      <t xml:space="preserve">FIND ME!</t>
    </r>
  </si>
  <si>
    <t xml:space="preserve">상황에 맞춰 나를 표현하는 어린이 말솜씨</t>
  </si>
  <si>
    <t xml:space="preserve">정설아 </t>
  </si>
  <si>
    <t xml:space="preserve">읽으면서 바로 써먹는 어린이 관용구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한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</si>
  <si>
    <t xml:space="preserve">읽으면서 바로 써먹는 어린이 맞춤법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한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t xml:space="preserve">읽으면서 바로 써먹는 어린이 명심보감</t>
  </si>
  <si>
    <t xml:space="preserve">읽으면서 바로 써먹는 어린이 사자소학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수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r>
      <rPr>
        <sz val="10"/>
        <color rgb="FF000000"/>
        <rFont val="Noto Sans"/>
        <family val="2"/>
      </rPr>
      <t xml:space="preserve">읽으면서 바로 써먹는 어린이 속담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바이러스 편</t>
    </r>
  </si>
  <si>
    <t xml:space="preserve">읽으면서 바로 써먹는 어린이 수수께끼</t>
  </si>
  <si>
    <t xml:space="preserve">읽으면서 바로 써먹는 어린이 영단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한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미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읽으면서 바로 써먹는 어린이 퀴즈</t>
  </si>
  <si>
    <t xml:space="preserve">읽으면서 바로 해 보는 어린이 게임</t>
  </si>
  <si>
    <t xml:space="preserve">탐라의 여신들</t>
  </si>
  <si>
    <t xml:space="preserve">이우영</t>
  </si>
  <si>
    <t xml:space="preserve">파랑새</t>
  </si>
  <si>
    <r>
      <rPr>
        <sz val="10"/>
        <color rgb="FF000000"/>
        <rFont val="Noto Sans"/>
        <family val="2"/>
      </rPr>
      <t xml:space="preserve">만나자는 약속보다 로그인이 더 편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박서진 </t>
  </si>
  <si>
    <t xml:space="preserve">말과 글이 친구를 아프게 해요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서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지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미래를 살리는 착한 소비 이야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한화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선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미래를 위한 따뜻한 실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업사이클링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선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선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강병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r>
      <rPr>
        <sz val="10"/>
        <color rgb="FF000000"/>
        <rFont val="Noto Sans"/>
        <family val="2"/>
      </rPr>
      <t xml:space="preserve">생명을 위협하는 공기 쓰레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세먼지 이야기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선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선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세상을 따뜻하게 만드는 착한 디자인 이야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정유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선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소셜 미디어 이야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한현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선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십 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권의 주인공이 되다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광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</si>
  <si>
    <t xml:space="preserve">어린이가 알아야 할 가짜 뉴스와 미디어 리터러시</t>
  </si>
  <si>
    <t xml:space="preserve">채화영</t>
  </si>
  <si>
    <r>
      <rPr>
        <sz val="10"/>
        <color rgb="FF000000"/>
        <rFont val="Noto Sans"/>
        <family val="2"/>
      </rPr>
      <t xml:space="preserve">어린이를 위한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차 산업혁명 직업 탐험대</t>
    </r>
  </si>
  <si>
    <t xml:space="preserve">김상현</t>
  </si>
  <si>
    <r>
      <rPr>
        <sz val="10"/>
        <color rgb="FF000000"/>
        <rFont val="Noto Sans"/>
        <family val="2"/>
      </rPr>
      <t xml:space="preserve">어린이를 위한 따뜻한 과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적정 기술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아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선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어린이를 위한 미래 과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빅데이터 이야기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천윤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선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우리 반에서 유튜브 전쟁이 일어났다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선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연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인공지능과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차 산업혁명 이야기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상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선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적금은 뭐고 펀드는 뭐야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경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선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지구가 보내는 위험한 신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픈 바다 이야기</t>
    </r>
  </si>
  <si>
    <t xml:space="preserve">지구와 미래를 위협하는 우주 쓰레기 이야기</t>
  </si>
  <si>
    <t xml:space="preserve">지구와 생명을 지키는 미래 에너지 이야기</t>
  </si>
  <si>
    <r>
      <rPr>
        <sz val="10"/>
        <color rgb="FF000000"/>
        <rFont val="Noto Sans"/>
        <family val="2"/>
      </rPr>
      <t xml:space="preserve">출동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우리 반 디지털 성범죄 수사대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선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주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토론은 싸움이 아니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한현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연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평화길찾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나무 도장</t>
    </r>
  </si>
  <si>
    <t xml:space="preserve">권윤덕</t>
  </si>
  <si>
    <t xml:space="preserve">평화를품은책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평화길찾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제무시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평화길찾기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할아버지의 감나무</t>
    </r>
  </si>
  <si>
    <t xml:space="preserve">서진선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평화징검돌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나는 아직도 아픕니다</t>
    </r>
  </si>
  <si>
    <t xml:space="preserve">최유정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평화징검돌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바르샤바 게토의 마지막 공연</t>
    </r>
  </si>
  <si>
    <t xml:space="preserve">아담 야로미르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평화징검돌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씩스틴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평화징검돌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오키나와의 목소리</t>
    </r>
  </si>
  <si>
    <t xml:space="preserve">마루키 도시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평화징검돌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운동화 비행기</t>
    </r>
  </si>
  <si>
    <t xml:space="preserve">홍성담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평화징검돌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전쟁을 평화로 바꾸는 방법</t>
    </r>
  </si>
  <si>
    <t xml:space="preserve">루이스 암스트롱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평화징검돌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평화 책</t>
    </r>
  </si>
  <si>
    <t xml:space="preserve">토드 파</t>
  </si>
  <si>
    <t xml:space="preserve">후리소리</t>
  </si>
  <si>
    <t xml:space="preserve">정정아</t>
  </si>
  <si>
    <t xml:space="preserve">고양이 입학식 날</t>
  </si>
  <si>
    <t xml:space="preserve">장정희 </t>
  </si>
  <si>
    <t xml:space="preserve">푸른사상</t>
  </si>
  <si>
    <t xml:space="preserve">살고 싶은 우리 집</t>
  </si>
  <si>
    <t xml:space="preserve">정세훈</t>
  </si>
  <si>
    <t xml:space="preserve">꿈틀꿈틀 지구</t>
  </si>
  <si>
    <r>
      <rPr>
        <sz val="10"/>
        <color rgb="FF000000"/>
        <rFont val="Noto Sans"/>
        <family val="2"/>
      </rPr>
      <t xml:space="preserve">엠마뉴엘 케시르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르프티</t>
    </r>
  </si>
  <si>
    <t xml:space="preserve">푸른숲주니어</t>
  </si>
  <si>
    <t xml:space="preserve">나는 비단길로 간다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백대승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전국초등사회교과모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너의 운명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한윤섭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백대승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전국초등사회교과모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뚝딱뚝딱 발명</t>
  </si>
  <si>
    <t xml:space="preserve">맨발의 탐라 공주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기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</si>
  <si>
    <t xml:space="preserve">모퉁이 하얀 카페 심쿵 레시피</t>
  </si>
  <si>
    <t xml:space="preserve">박현정 </t>
  </si>
  <si>
    <t xml:space="preserve">새 나라의 어린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남중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안재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전국초등사회교과모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서라벌의 꿈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배유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허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전국초등사회교과모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서찰을 전하는 아이</t>
  </si>
  <si>
    <t xml:space="preserve">성균관의 비밀 문집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최나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세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전국초등사회교과모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심심한 날</t>
  </si>
  <si>
    <t xml:space="preserve">마르쿠스 피스터</t>
  </si>
  <si>
    <t xml:space="preserve">오월의 달리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해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홍정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전국초등사회교과모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옹주의 결혼식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최나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홍선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전국초등사회교과모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왕자 융과 사라진 성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효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조승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전국초등사회교과모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우당탕탕 공룡</t>
  </si>
  <si>
    <t xml:space="preserve">우리 집에 온 마고할미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유은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백대승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울퉁불퉁 우주</t>
  </si>
  <si>
    <t xml:space="preserve">임진년의 봄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승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전국초등사회교과모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r>
      <rPr>
        <sz val="10"/>
        <color rgb="FF000000"/>
        <rFont val="Noto Sans"/>
        <family val="2"/>
      </rPr>
      <t xml:space="preserve">찰스 다윈길 </t>
    </r>
    <r>
      <rPr>
        <sz val="10"/>
        <color rgb="FF000000"/>
        <rFont val="맑은 고딕"/>
        <family val="0"/>
        <charset val="1"/>
      </rPr>
      <t xml:space="preserve">36 </t>
    </r>
    <r>
      <rPr>
        <sz val="10"/>
        <color rgb="FF000000"/>
        <rFont val="Noto Sans"/>
        <family val="2"/>
      </rPr>
      <t xml:space="preserve">곤충 아파트</t>
    </r>
  </si>
  <si>
    <t xml:space="preserve">귀도 스가르돌리 </t>
  </si>
  <si>
    <t xml:space="preserve">첩자가 된 아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남중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주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전국초등사회교과모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출렁출렁 바다</t>
  </si>
  <si>
    <t xml:space="preserve">학교를 구한 양의 놀라운 이야기</t>
  </si>
  <si>
    <t xml:space="preserve">토마 제르보 </t>
  </si>
  <si>
    <t xml:space="preserve">결코 가볍지 않은 동물 환경 보고서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홍예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일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풀과바람</t>
  </si>
  <si>
    <t xml:space="preserve">고래가 삼킨 플라스틱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남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마이신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유남영</t>
    </r>
    <r>
      <rPr>
        <sz val="10"/>
        <color rgb="FF000000"/>
        <rFont val="맑은 고딕"/>
        <family val="0"/>
        <charset val="1"/>
      </rPr>
      <t xml:space="preserve">)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귀신 친구 하나 사귈래요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경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그 많던 고래는 어디로 갔을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신정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꼭 알아야 할 한일 외교사 </t>
    </r>
    <r>
      <rPr>
        <sz val="10"/>
        <color rgb="FF000000"/>
        <rFont val="맑은 고딕"/>
        <family val="0"/>
        <charset val="1"/>
      </rPr>
      <t xml:space="preserve">30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영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상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나만의 산 체험하기</t>
  </si>
  <si>
    <t xml:space="preserve">앨리슨 파렐</t>
  </si>
  <si>
    <r>
      <rPr>
        <sz val="10"/>
        <color rgb="FF000000"/>
        <rFont val="Noto Sans"/>
        <family val="2"/>
      </rPr>
      <t xml:space="preserve">나무가 자라야 사람도 살지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남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마이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나무들이 재잘거리는 숲 이야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남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끌레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나뭇잎은 어떻게 초록이 되나요</t>
  </si>
  <si>
    <t xml:space="preserve">미아 포사다</t>
  </si>
  <si>
    <t xml:space="preserve">동물로 세상에서 잘 살아남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남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일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물고기도 아프다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신정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노기동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물을 지켜야 우리가 살아요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영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바나나가 정말 없어진다고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은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끌레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바다거북 코에 빨대가 꽂혀 있습니다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황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봉오동에서 청산리까지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최은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신진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사라진 우리말을 찾아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영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우지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산호초가 모두 사라지면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황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끌레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생태계를 지키는 아이들을 위한 안내서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김남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세계 도시 지도책</t>
  </si>
  <si>
    <r>
      <rPr>
        <sz val="10"/>
        <color rgb="FF000000"/>
        <rFont val="Noto Sans"/>
        <family val="2"/>
      </rPr>
      <t xml:space="preserve">조지아 체리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마르틴 하케 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엄혜숙 역</t>
    </r>
  </si>
  <si>
    <r>
      <rPr>
        <sz val="10"/>
        <color rgb="FF000000"/>
        <rFont val="Noto Sans"/>
        <family val="2"/>
      </rPr>
      <t xml:space="preserve">소금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말 고마워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나탈리 토르지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브 칼라르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조용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식물로 세상에서 살아남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신정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신홍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어린이 한국사 </t>
    </r>
    <r>
      <rPr>
        <sz val="10"/>
        <color rgb="FF000000"/>
        <rFont val="맑은 고딕"/>
        <family val="0"/>
        <charset val="1"/>
      </rPr>
      <t xml:space="preserve">50 </t>
    </r>
    <r>
      <rPr>
        <sz val="10"/>
        <color rgb="FF000000"/>
        <rFont val="Noto Sans"/>
        <family val="2"/>
      </rPr>
      <t xml:space="preserve">장면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박영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어린이가 꼭 알아야 할 오페라 이야기</t>
  </si>
  <si>
    <t xml:space="preserve">어린이를 위한 미세 먼지 보고서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서지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끌레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어린이를 위한 축구 안내서</t>
  </si>
  <si>
    <t xml:space="preserve">박영수</t>
  </si>
  <si>
    <t xml:space="preserve">오랑우탄과 팜유 농장 보고서</t>
  </si>
  <si>
    <t xml:space="preserve">작은 키면 어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윤수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박연경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잘 혼나는 방법</t>
  </si>
  <si>
    <r>
      <rPr>
        <sz val="10"/>
        <color rgb="FF000000"/>
        <rFont val="Noto Sans"/>
        <family val="2"/>
      </rPr>
      <t xml:space="preserve">수전 이디 지음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로잘랭드 보네 그림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주희 옮김</t>
    </r>
  </si>
  <si>
    <t xml:space="preserve">지구에서 절대로 사라지면 안 될 다섯 가지 생물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신정민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마이신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유남영</t>
    </r>
    <r>
      <rPr>
        <sz val="10"/>
        <color rgb="FF000000"/>
        <rFont val="맑은 고딕"/>
        <family val="0"/>
        <charset val="1"/>
      </rPr>
      <t xml:space="preserve">)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춤추던 나비들은 어디에 숨었을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살 넘게 먹은 우리 학교</t>
    </r>
  </si>
  <si>
    <t xml:space="preserve">엘렌 라세르 </t>
  </si>
  <si>
    <r>
      <rPr>
        <sz val="10"/>
        <color rgb="FF000000"/>
        <rFont val="Noto Sans"/>
        <family val="2"/>
      </rPr>
      <t xml:space="preserve">풀과바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영교출판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계시민수업</t>
    </r>
    <r>
      <rPr>
        <sz val="10"/>
        <color rgb="FF000000"/>
        <rFont val="맑은 고딕"/>
        <family val="0"/>
        <charset val="1"/>
      </rPr>
      <t xml:space="preserve">;1)</t>
    </r>
    <r>
      <rPr>
        <sz val="10"/>
        <color rgb="FF000000"/>
        <rFont val="Noto Sans"/>
        <family val="2"/>
      </rPr>
      <t xml:space="preserve">난민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왜 목숨 걸고 국경을 넘을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박진숙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소복이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계시민수업</t>
    </r>
    <r>
      <rPr>
        <sz val="10"/>
        <color rgb="FF000000"/>
        <rFont val="맑은 고딕"/>
        <family val="0"/>
        <charset val="1"/>
      </rPr>
      <t xml:space="preserve">;10)</t>
    </r>
    <r>
      <rPr>
        <sz val="10"/>
        <color rgb="FF000000"/>
        <rFont val="Noto Sans"/>
        <family val="2"/>
      </rPr>
      <t xml:space="preserve">세계 시민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참여와 실천으로 세상을 바꾸다</t>
    </r>
  </si>
  <si>
    <r>
      <rPr>
        <sz val="10"/>
        <color rgb="FF000000"/>
        <rFont val="Noto Sans"/>
        <family val="2"/>
      </rPr>
      <t xml:space="preserve">윤예림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김선배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계시민수업</t>
    </r>
    <r>
      <rPr>
        <sz val="10"/>
        <color rgb="FF000000"/>
        <rFont val="맑은 고딕"/>
        <family val="0"/>
        <charset val="1"/>
      </rPr>
      <t xml:space="preserve">;2)</t>
    </r>
    <r>
      <rPr>
        <sz val="10"/>
        <color rgb="FF000000"/>
        <rFont val="Noto Sans"/>
        <family val="2"/>
      </rPr>
      <t xml:space="preserve">석유 에너지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전쟁을 일으키는 악마의 눈물</t>
    </r>
  </si>
  <si>
    <r>
      <rPr>
        <sz val="10"/>
        <color rgb="FF000000"/>
        <rFont val="Noto Sans"/>
        <family val="2"/>
      </rPr>
      <t xml:space="preserve">이필렬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안은진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계시민수업</t>
    </r>
    <r>
      <rPr>
        <sz val="10"/>
        <color rgb="FF000000"/>
        <rFont val="맑은 고딕"/>
        <family val="0"/>
        <charset val="1"/>
      </rPr>
      <t xml:space="preserve">;3)</t>
    </r>
    <r>
      <rPr>
        <sz val="10"/>
        <color rgb="FF000000"/>
        <rFont val="Noto Sans"/>
        <family val="2"/>
      </rPr>
      <t xml:space="preserve">식량 불평등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남아도는 식량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굶주리는 사람들</t>
    </r>
  </si>
  <si>
    <r>
      <rPr>
        <sz val="10"/>
        <color rgb="FF000000"/>
        <rFont val="Noto Sans"/>
        <family val="2"/>
      </rPr>
      <t xml:space="preserve">박병상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권문희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계시민수업</t>
    </r>
    <r>
      <rPr>
        <sz val="10"/>
        <color rgb="FF000000"/>
        <rFont val="맑은 고딕"/>
        <family val="0"/>
        <charset val="1"/>
      </rPr>
      <t xml:space="preserve">;4)</t>
    </r>
    <r>
      <rPr>
        <sz val="10"/>
        <color rgb="FF000000"/>
        <rFont val="Noto Sans"/>
        <family val="2"/>
      </rPr>
      <t xml:space="preserve">아동 노동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세계화의 비극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착취당하는 어린이</t>
    </r>
  </si>
  <si>
    <r>
      <rPr>
        <sz val="10"/>
        <color rgb="FF000000"/>
        <rFont val="Noto Sans"/>
        <family val="2"/>
      </rPr>
      <t xml:space="preserve">공윤희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윤예림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윤봉선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계시민수업</t>
    </r>
    <r>
      <rPr>
        <sz val="10"/>
        <color rgb="FF000000"/>
        <rFont val="맑은 고딕"/>
        <family val="0"/>
        <charset val="1"/>
      </rPr>
      <t xml:space="preserve">;5)</t>
    </r>
    <r>
      <rPr>
        <sz val="10"/>
        <color rgb="FF000000"/>
        <rFont val="Noto Sans"/>
        <family val="2"/>
      </rPr>
      <t xml:space="preserve">환경 정의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환경 문제는 누구에게나 공평할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장성익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광익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계시민수업</t>
    </r>
    <r>
      <rPr>
        <sz val="10"/>
        <color rgb="FF000000"/>
        <rFont val="맑은 고딕"/>
        <family val="0"/>
        <charset val="1"/>
      </rPr>
      <t xml:space="preserve">;6)</t>
    </r>
    <r>
      <rPr>
        <sz val="10"/>
        <color rgb="FF000000"/>
        <rFont val="Noto Sans"/>
        <family val="2"/>
      </rPr>
      <t xml:space="preserve">빈곤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풍요의 시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왜 여전히 가난할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윤예림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정문주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계시민수업</t>
    </r>
    <r>
      <rPr>
        <sz val="10"/>
        <color rgb="FF000000"/>
        <rFont val="맑은 고딕"/>
        <family val="0"/>
        <charset val="1"/>
      </rPr>
      <t xml:space="preserve">;7)</t>
    </r>
    <r>
      <rPr>
        <sz val="10"/>
        <color rgb="FF000000"/>
        <rFont val="Noto Sans"/>
        <family val="2"/>
      </rPr>
      <t xml:space="preserve">혐오와 인권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혐오 표현이 왜 문제일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장덕현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윤미숙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계시민수업</t>
    </r>
    <r>
      <rPr>
        <sz val="10"/>
        <color rgb="FF000000"/>
        <rFont val="맑은 고딕"/>
        <family val="0"/>
        <charset val="1"/>
      </rPr>
      <t xml:space="preserve">;8)</t>
    </r>
    <r>
      <rPr>
        <sz val="10"/>
        <color rgb="FF000000"/>
        <rFont val="Noto Sans"/>
        <family val="2"/>
      </rPr>
      <t xml:space="preserve">평화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평화를 빼앗긴 사람들</t>
    </r>
  </si>
  <si>
    <r>
      <rPr>
        <sz val="10"/>
        <color rgb="FF000000"/>
        <rFont val="Noto Sans"/>
        <family val="2"/>
      </rPr>
      <t xml:space="preserve">정주진 글</t>
    </r>
    <r>
      <rPr>
        <sz val="10"/>
        <color rgb="FF000000"/>
        <rFont val="맑은 고딕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이종미 그림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계시민수업</t>
    </r>
    <r>
      <rPr>
        <sz val="10"/>
        <color rgb="FF000000"/>
        <rFont val="맑은 고딕"/>
        <family val="0"/>
        <charset val="1"/>
      </rPr>
      <t xml:space="preserve">;9)</t>
    </r>
    <r>
      <rPr>
        <sz val="10"/>
        <color rgb="FF000000"/>
        <rFont val="Noto Sans"/>
        <family val="2"/>
      </rPr>
      <t xml:space="preserve">다문화 사회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다양성을 존중하는 우리</t>
    </r>
  </si>
  <si>
    <r>
      <rPr>
        <sz val="10"/>
        <color rgb="FF000000"/>
        <rFont val="맑은 고딕"/>
        <family val="0"/>
        <charset val="1"/>
      </rPr>
      <t xml:space="preserve">3.1 </t>
    </r>
    <r>
      <rPr>
        <sz val="10"/>
        <color rgb="FF000000"/>
        <rFont val="Noto Sans"/>
        <family val="2"/>
      </rPr>
      <t xml:space="preserve">운동 일기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푸른 눈의 독립운동가 스코필드 박사의</t>
    </r>
  </si>
  <si>
    <t xml:space="preserve">김영숙 </t>
  </si>
  <si>
    <r>
      <rPr>
        <sz val="10"/>
        <color rgb="FF000000"/>
        <rFont val="Noto Sans"/>
        <family val="2"/>
      </rPr>
      <t xml:space="preserve">곤니치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일본</t>
    </r>
  </si>
  <si>
    <r>
      <rPr>
        <sz val="10"/>
        <color rgb="FF000000"/>
        <rFont val="Noto Sans"/>
        <family val="2"/>
      </rPr>
      <t xml:space="preserve">조피아 파미야노프스카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미칙</t>
    </r>
  </si>
  <si>
    <r>
      <rPr>
        <sz val="10"/>
        <color rgb="FF000000"/>
        <rFont val="Noto Sans"/>
        <family val="2"/>
      </rPr>
      <t xml:space="preserve">괴물들의 거리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관동 대지진 조선인 대학살</t>
    </r>
  </si>
  <si>
    <t xml:space="preserve">박지숙 </t>
  </si>
  <si>
    <r>
      <rPr>
        <sz val="10"/>
        <color rgb="FF000000"/>
        <rFont val="Noto Sans"/>
        <family val="2"/>
      </rPr>
      <t xml:space="preserve">그레이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영국</t>
    </r>
  </si>
  <si>
    <t xml:space="preserve">티나 오지에비츠</t>
  </si>
  <si>
    <t xml:space="preserve">나만 잘하는 게 없어</t>
  </si>
  <si>
    <t xml:space="preserve">날씨를 바꾸는 요술쟁이 바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허창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윤태규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내일을 위한 책 세트 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]</t>
    </r>
  </si>
  <si>
    <r>
      <rPr>
        <sz val="10"/>
        <color rgb="FF000000"/>
        <rFont val="Noto Sans"/>
        <family val="2"/>
      </rPr>
      <t xml:space="preserve">니하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중국</t>
    </r>
  </si>
  <si>
    <t xml:space="preserve">이자벨라 칼루타</t>
  </si>
  <si>
    <r>
      <rPr>
        <sz val="10"/>
        <color rgb="FF000000"/>
        <rFont val="Noto Sans"/>
        <family val="2"/>
      </rPr>
      <t xml:space="preserve">달에서 생일 파티를 한다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조이스 라핀</t>
  </si>
  <si>
    <r>
      <rPr>
        <sz val="10"/>
        <color rgb="FF000000"/>
        <rFont val="Noto Sans"/>
        <family val="2"/>
      </rPr>
      <t xml:space="preserve">맘마미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탈리아</t>
    </r>
  </si>
  <si>
    <r>
      <rPr>
        <sz val="10"/>
        <color rgb="FF000000"/>
        <rFont val="Noto Sans"/>
        <family val="2"/>
      </rPr>
      <t xml:space="preserve">모니카 우스틱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스트루가와</t>
    </r>
  </si>
  <si>
    <t xml:space="preserve">매미</t>
  </si>
  <si>
    <t xml:space="preserve">숀탠</t>
  </si>
  <si>
    <t xml:space="preserve">모네의 정원에서</t>
  </si>
  <si>
    <t xml:space="preserve">카티예 페르메이레</t>
  </si>
  <si>
    <t xml:space="preserve">뼈</t>
  </si>
  <si>
    <t xml:space="preserve">쥘 하워드</t>
  </si>
  <si>
    <r>
      <rPr>
        <sz val="10"/>
        <color rgb="FF000000"/>
        <rFont val="Noto Sans"/>
        <family val="2"/>
      </rPr>
      <t xml:space="preserve">선거 쫌 아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하승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방상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수상한 미래에 접속하였습니다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서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규택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슬플 때는 어떻게 하나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다그마 가이슬러</t>
  </si>
  <si>
    <t xml:space="preserve">씩씩한 엄마 달콤한 아빠</t>
  </si>
  <si>
    <t xml:space="preserve">마우고자타 스벵드로브스카</t>
  </si>
  <si>
    <t xml:space="preserve">아낌없이 주는 도서관</t>
  </si>
  <si>
    <t xml:space="preserve">안토니스 파파테오둘루</t>
  </si>
  <si>
    <r>
      <rPr>
        <sz val="10"/>
        <color rgb="FF000000"/>
        <rFont val="Noto Sans"/>
        <family val="2"/>
      </rPr>
      <t xml:space="preserve">야옹이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야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어린이를 위한 페미니즘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사싸 뷔레그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엘린 린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아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최현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r>
      <rPr>
        <sz val="10"/>
        <color rgb="FF000000"/>
        <rFont val="Noto Sans"/>
        <family val="2"/>
      </rPr>
      <t xml:space="preserve">예술 쫌 하는 어린이 </t>
    </r>
    <r>
      <rPr>
        <sz val="10"/>
        <color rgb="FF000000"/>
        <rFont val="맑은 고딕"/>
        <family val="0"/>
        <charset val="1"/>
      </rPr>
      <t xml:space="preserve">1 - </t>
    </r>
    <r>
      <rPr>
        <sz val="10"/>
        <color rgb="FF000000"/>
        <rFont val="Noto Sans"/>
        <family val="2"/>
      </rPr>
      <t xml:space="preserve">생각하는 건축</t>
    </r>
  </si>
  <si>
    <t xml:space="preserve">알렉산드라 미지엘린스카</t>
  </si>
  <si>
    <r>
      <rPr>
        <sz val="10"/>
        <color rgb="FF000000"/>
        <rFont val="Noto Sans"/>
        <family val="2"/>
      </rPr>
      <t xml:space="preserve">예술 쫌 하는 어린이 </t>
    </r>
    <r>
      <rPr>
        <sz val="10"/>
        <color rgb="FF000000"/>
        <rFont val="맑은 고딕"/>
        <family val="0"/>
        <charset val="1"/>
      </rPr>
      <t xml:space="preserve">2 - </t>
    </r>
    <r>
      <rPr>
        <sz val="10"/>
        <color rgb="FF000000"/>
        <rFont val="Noto Sans"/>
        <family val="2"/>
      </rPr>
      <t xml:space="preserve">상상하는 디자인</t>
    </r>
  </si>
  <si>
    <t xml:space="preserve">에바 솔라슈</t>
  </si>
  <si>
    <r>
      <rPr>
        <sz val="10"/>
        <color rgb="FF000000"/>
        <rFont val="Noto Sans"/>
        <family val="2"/>
      </rPr>
      <t xml:space="preserve">예술 쫌 하는 어린이 </t>
    </r>
    <r>
      <rPr>
        <sz val="10"/>
        <color rgb="FF000000"/>
        <rFont val="맑은 고딕"/>
        <family val="0"/>
        <charset val="1"/>
      </rPr>
      <t xml:space="preserve">3 - </t>
    </r>
    <r>
      <rPr>
        <sz val="10"/>
        <color rgb="FF000000"/>
        <rFont val="Noto Sans"/>
        <family val="2"/>
      </rPr>
      <t xml:space="preserve">꿈꾸는 현대 미술</t>
    </r>
  </si>
  <si>
    <t xml:space="preserve">세바스티안 치호츠키</t>
  </si>
  <si>
    <r>
      <rPr>
        <sz val="10"/>
        <color rgb="FF000000"/>
        <rFont val="Noto Sans"/>
        <family val="2"/>
      </rPr>
      <t xml:space="preserve">예술 쫌 하는 어린이 </t>
    </r>
    <r>
      <rPr>
        <sz val="10"/>
        <color rgb="FF000000"/>
        <rFont val="맑은 고딕"/>
        <family val="0"/>
        <charset val="1"/>
      </rPr>
      <t xml:space="preserve">4 - </t>
    </r>
    <r>
      <rPr>
        <sz val="10"/>
        <color rgb="FF000000"/>
        <rFont val="Noto Sans"/>
        <family val="2"/>
      </rPr>
      <t xml:space="preserve">표현하는 패션</t>
    </r>
  </si>
  <si>
    <t xml:space="preserve">카타지나 시비에작</t>
  </si>
  <si>
    <r>
      <rPr>
        <sz val="10"/>
        <color rgb="FF000000"/>
        <rFont val="Noto Sans"/>
        <family val="2"/>
      </rPr>
      <t xml:space="preserve">예술 쫌 하는 어린이 </t>
    </r>
    <r>
      <rPr>
        <sz val="10"/>
        <color rgb="FF000000"/>
        <rFont val="맑은 고딕"/>
        <family val="0"/>
        <charset val="1"/>
      </rPr>
      <t xml:space="preserve">5 - </t>
    </r>
    <r>
      <rPr>
        <sz val="10"/>
        <color rgb="FF000000"/>
        <rFont val="Noto Sans"/>
        <family val="2"/>
      </rPr>
      <t xml:space="preserve">아이디어 정원</t>
    </r>
  </si>
  <si>
    <t xml:space="preserve">에바 코와친스카</t>
  </si>
  <si>
    <r>
      <rPr>
        <sz val="10"/>
        <color rgb="FF000000"/>
        <rFont val="Noto Sans"/>
        <family val="2"/>
      </rPr>
      <t xml:space="preserve">예술 쫌 하는 어린이 </t>
    </r>
    <r>
      <rPr>
        <sz val="10"/>
        <color rgb="FF000000"/>
        <rFont val="맑은 고딕"/>
        <family val="0"/>
        <charset val="1"/>
      </rPr>
      <t xml:space="preserve">6 - </t>
    </r>
    <r>
      <rPr>
        <sz val="10"/>
        <color rgb="FF000000"/>
        <rFont val="Noto Sans"/>
        <family val="2"/>
      </rPr>
      <t xml:space="preserve">신비로운 음악</t>
    </r>
  </si>
  <si>
    <t xml:space="preserve">미하우 리베라</t>
  </si>
  <si>
    <r>
      <rPr>
        <sz val="10"/>
        <color rgb="FF000000"/>
        <rFont val="Noto Sans"/>
        <family val="2"/>
      </rPr>
      <t xml:space="preserve">올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페인</t>
    </r>
  </si>
  <si>
    <r>
      <rPr>
        <sz val="10"/>
        <color rgb="FF000000"/>
        <rFont val="Noto Sans"/>
        <family val="2"/>
      </rPr>
      <t xml:space="preserve">모니카 비엔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쾨니히스만</t>
    </r>
  </si>
  <si>
    <t xml:space="preserve">이너 시티 이야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숀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</si>
  <si>
    <t xml:space="preserve">일곱 나라 일곱 어린이의 하루</t>
  </si>
  <si>
    <r>
      <rPr>
        <sz val="10"/>
        <color rgb="FF000000"/>
        <rFont val="Noto Sans"/>
        <family val="2"/>
      </rPr>
      <t xml:space="preserve">맷 라모스 글그림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경연 역</t>
    </r>
  </si>
  <si>
    <t xml:space="preserve">재활용 아저씨 고마워요</t>
  </si>
  <si>
    <t xml:space="preserve">알리 미트구치</t>
  </si>
  <si>
    <r>
      <rPr>
        <sz val="10"/>
        <color rgb="FF000000"/>
        <rFont val="Noto Sans"/>
        <family val="2"/>
      </rPr>
      <t xml:space="preserve">지유의 코로나</t>
    </r>
    <r>
      <rPr>
        <sz val="10"/>
        <color rgb="FF000000"/>
        <rFont val="맑은 고딕"/>
        <family val="0"/>
        <charset val="1"/>
      </rPr>
      <t xml:space="preserve">19 </t>
    </r>
    <r>
      <rPr>
        <sz val="10"/>
        <color rgb="FF000000"/>
        <rFont val="Noto Sans"/>
        <family val="2"/>
      </rPr>
      <t xml:space="preserve">일기</t>
    </r>
  </si>
  <si>
    <t xml:space="preserve">홍지유</t>
  </si>
  <si>
    <t xml:space="preserve">환경에도 정의가 필요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장성익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어진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힙하게 힙합</t>
  </si>
  <si>
    <t xml:space="preserve">에릭 모스 </t>
  </si>
  <si>
    <t xml:space="preserve">꼬불꼬불나라의 동물권리이야기</t>
  </si>
  <si>
    <r>
      <rPr>
        <sz val="10"/>
        <color rgb="FF000000"/>
        <rFont val="Noto Sans"/>
        <family val="2"/>
      </rPr>
      <t xml:space="preserve">서해경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용길 그림</t>
    </r>
  </si>
  <si>
    <t xml:space="preserve">풀빛미디어</t>
  </si>
  <si>
    <r>
      <rPr>
        <sz val="10"/>
        <color rgb="FF000000"/>
        <rFont val="Noto Sans"/>
        <family val="2"/>
      </rPr>
      <t xml:space="preserve">어서 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알마</t>
    </r>
  </si>
  <si>
    <t xml:space="preserve">모니카 로드리게스 </t>
  </si>
  <si>
    <t xml:space="preserve">도깨비 감투</t>
  </si>
  <si>
    <t xml:space="preserve">김일옥</t>
  </si>
  <si>
    <t xml:space="preserve">하루놀</t>
  </si>
  <si>
    <t xml:space="preserve">검정고무신 기영이의 자폐친구 사귀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민정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우영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붕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t xml:space="preserve">학지사</t>
  </si>
  <si>
    <t xml:space="preserve">귀신 사는 집으로 이사 왔어요</t>
  </si>
  <si>
    <t xml:space="preserve">서연아 </t>
  </si>
  <si>
    <r>
      <rPr>
        <sz val="10"/>
        <color rgb="FF000000"/>
        <rFont val="Noto Sans"/>
        <family val="2"/>
      </rPr>
      <t xml:space="preserve">떠나자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구석구석 유럽 탐험</t>
    </r>
  </si>
  <si>
    <t xml:space="preserve">박정은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청소년을 위한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제주 </t>
    </r>
    <r>
      <rPr>
        <sz val="10"/>
        <color rgb="FF000000"/>
        <rFont val="맑은 고딕"/>
        <family val="0"/>
        <charset val="1"/>
      </rPr>
      <t xml:space="preserve">4.3</t>
    </r>
  </si>
  <si>
    <t xml:space="preserve">고진숙</t>
  </si>
  <si>
    <t xml:space="preserve">크리스마스 트롤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유진 피터슨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윌 테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지인이와 아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한국기독학생회출판부</t>
  </si>
  <si>
    <r>
      <rPr>
        <sz val="10"/>
        <color rgb="FF000000"/>
        <rFont val="Noto Sans"/>
        <family val="2"/>
      </rPr>
      <t xml:space="preserve">내가 더 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동글동글 판다</t>
  </si>
  <si>
    <t xml:space="preserve">나카노 유지</t>
  </si>
  <si>
    <r>
      <rPr>
        <sz val="10"/>
        <color rgb="FF000000"/>
        <rFont val="Noto Sans"/>
        <family val="2"/>
      </rPr>
      <t xml:space="preserve">바삭바삭 갈매기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빅북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수영장에 간 아빠</t>
  </si>
  <si>
    <t xml:space="preserve">유진</t>
  </si>
  <si>
    <t xml:space="preserve">순이와 어린동생</t>
  </si>
  <si>
    <t xml:space="preserve">쓰쓰이 요리코</t>
  </si>
  <si>
    <t xml:space="preserve">이슬이의 첫 심부름</t>
  </si>
  <si>
    <r>
      <rPr>
        <sz val="10"/>
        <color rgb="FF000000"/>
        <rFont val="Noto Sans"/>
        <family val="2"/>
      </rPr>
      <t xml:space="preserve">알강달강 옛이야기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본책</t>
    </r>
    <r>
      <rPr>
        <sz val="10"/>
        <color rgb="FF000000"/>
        <rFont val="맑은 고딕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한솔</t>
  </si>
  <si>
    <r>
      <rPr>
        <sz val="10"/>
        <color rgb="FF000000"/>
        <rFont val="Noto Sans"/>
        <family val="2"/>
      </rPr>
      <t xml:space="preserve">한솔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집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명탐정 셜록 샘 </t>
    </r>
    <r>
      <rPr>
        <sz val="10"/>
        <color rgb="FF000000"/>
        <rFont val="맑은 고딕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뉴욕 슈퍼 히어로와 호버카</t>
    </r>
  </si>
  <si>
    <r>
      <rPr>
        <sz val="10"/>
        <color rgb="FF000000"/>
        <rFont val="맑은 고딕"/>
        <family val="0"/>
        <charset val="1"/>
      </rPr>
      <t xml:space="preserve">A. J. </t>
    </r>
    <r>
      <rPr>
        <sz val="10"/>
        <color rgb="FF000000"/>
        <rFont val="Noto Sans"/>
        <family val="2"/>
      </rPr>
      <t xml:space="preserve">로우 </t>
    </r>
  </si>
  <si>
    <t xml:space="preserve">한솔수북</t>
  </si>
  <si>
    <t xml:space="preserve">엄마가 사라진 날</t>
  </si>
  <si>
    <t xml:space="preserve">고정욱 </t>
  </si>
  <si>
    <t xml:space="preserve">오늘이</t>
  </si>
  <si>
    <t xml:space="preserve">이성강</t>
  </si>
  <si>
    <t xml:space="preserve">온탕 대 냉탕</t>
  </si>
  <si>
    <t xml:space="preserve">저수지의 괴물</t>
  </si>
  <si>
    <t xml:space="preserve">초코곰과 젤리곰</t>
  </si>
  <si>
    <t xml:space="preserve">얀 케비</t>
  </si>
  <si>
    <r>
      <rPr>
        <sz val="10"/>
        <color rgb="FF000000"/>
        <rFont val="Noto Sans"/>
        <family val="2"/>
      </rPr>
      <t xml:space="preserve">훈민정음 해례본을 찾아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정명섭 </t>
  </si>
  <si>
    <r>
      <rPr>
        <sz val="10"/>
        <color rgb="FF000000"/>
        <rFont val="Noto Sans"/>
        <family val="2"/>
      </rPr>
      <t xml:space="preserve">같이 놀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루이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레슬리 일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&lt;</t>
    </r>
    <r>
      <rPr>
        <sz val="10"/>
        <color rgb="FF000000"/>
        <rFont val="Noto Sans"/>
        <family val="2"/>
      </rPr>
      <t xml:space="preserve">폴리 던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승숙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한울림</t>
  </si>
  <si>
    <t xml:space="preserve">과잉행동 거북이 셜리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데보라 </t>
    </r>
    <r>
      <rPr>
        <sz val="10"/>
        <color rgb="FF000000"/>
        <rFont val="맑은 고딕"/>
        <family val="0"/>
        <charset val="1"/>
      </rPr>
      <t xml:space="preserve">M.</t>
    </r>
    <r>
      <rPr>
        <sz val="10"/>
        <color rgb="FF000000"/>
        <rFont val="Noto Sans"/>
        <family val="2"/>
      </rPr>
      <t xml:space="preserve">모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캐롤 슈워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0"/>
        <charset val="1"/>
      </rPr>
      <t xml:space="preserve">... </t>
    </r>
    <r>
      <rPr>
        <sz val="10"/>
        <color rgb="FF000000"/>
        <rFont val="Noto Sans"/>
        <family val="2"/>
      </rPr>
      <t xml:space="preserve">나는</t>
    </r>
    <r>
      <rPr>
        <sz val="10"/>
        <color rgb="FF000000"/>
        <rFont val="맑은 고딕"/>
        <family val="0"/>
        <charset val="1"/>
      </rPr>
      <t xml:space="preserve">... </t>
    </r>
    <r>
      <rPr>
        <sz val="10"/>
        <color rgb="FF000000"/>
        <rFont val="Noto Sans"/>
        <family val="2"/>
      </rPr>
      <t xml:space="preserve">포</t>
    </r>
    <r>
      <rPr>
        <sz val="10"/>
        <color rgb="FF000000"/>
        <rFont val="맑은 고딕"/>
        <family val="0"/>
        <charset val="1"/>
      </rPr>
      <t xml:space="preserve">... </t>
    </r>
    <r>
      <rPr>
        <sz val="10"/>
        <color rgb="FF000000"/>
        <rFont val="Noto Sans"/>
        <family val="2"/>
      </rPr>
      <t xml:space="preserve">폴리아나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스텔라 미하일리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페르사 자하리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안승재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최광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너의 목소리가 듣고 싶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기시카와 에쓰코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오카모토 준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고향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불을 뿜는 화산으로</t>
  </si>
  <si>
    <t xml:space="preserve">수화로 시끌벅적 유쾌하게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라사 잔쵸스카이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라미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우리와 다른 아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엘리사 마촐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소니아 마리아루체 포센티니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유지연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자유로운 휠체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질 로시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니콜라 무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현아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귀 없는 그래요</t>
  </si>
  <si>
    <t xml:space="preserve">스테판 세르방</t>
  </si>
  <si>
    <t xml:space="preserve">글자가 너무 헷갈려</t>
  </si>
  <si>
    <t xml:space="preserve">이네 반 덴 보쉐</t>
  </si>
  <si>
    <r>
      <rPr>
        <sz val="10"/>
        <color rgb="FF000000"/>
        <rFont val="Noto Sans"/>
        <family val="2"/>
      </rPr>
      <t xml:space="preserve">난독증이 뭔지 알려 줄게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마리안느 트랑블레</t>
  </si>
  <si>
    <r>
      <rPr>
        <sz val="10"/>
        <color rgb="FF000000"/>
        <rFont val="Noto Sans"/>
        <family val="2"/>
      </rPr>
      <t xml:space="preserve">내가 안 보이나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실벤느 자우이</t>
  </si>
  <si>
    <r>
      <rPr>
        <sz val="10"/>
        <color rgb="FF000000"/>
        <rFont val="Noto Sans"/>
        <family val="2"/>
      </rPr>
      <t xml:space="preserve">눈을 감아 보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빅토리아 페레스 에스크리바</t>
  </si>
  <si>
    <t xml:space="preserve">롤프에게는 장애가 있는 동생이 있어요</t>
  </si>
  <si>
    <t xml:space="preserve">슈테판 겜멜</t>
  </si>
  <si>
    <r>
      <rPr>
        <sz val="10"/>
        <color rgb="FF000000"/>
        <rFont val="Noto Sans"/>
        <family val="2"/>
      </rPr>
      <t xml:space="preserve">밀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영웅이 된 뇌성마비 고양이</t>
    </r>
  </si>
  <si>
    <t xml:space="preserve">코스탄차 리차카사 도르소냐 </t>
  </si>
  <si>
    <t xml:space="preserve">빨간 모자가 앞을 볼 수 없대</t>
  </si>
  <si>
    <t xml:space="preserve">한쉬</t>
  </si>
  <si>
    <t xml:space="preserve">세 바퀴로 걷는 염소 조이</t>
  </si>
  <si>
    <t xml:space="preserve">페리둔 오랄</t>
  </si>
  <si>
    <t xml:space="preserve">소리를 보는 소녀</t>
  </si>
  <si>
    <t xml:space="preserve">세실 비도 </t>
  </si>
  <si>
    <t xml:space="preserve">아스퍼거 패밀리가 사는 법</t>
  </si>
  <si>
    <t xml:space="preserve">크리스티 사카이</t>
  </si>
  <si>
    <r>
      <rPr>
        <sz val="10"/>
        <color rgb="FF000000"/>
        <rFont val="Noto Sans"/>
        <family val="2"/>
      </rPr>
      <t xml:space="preserve">자폐가 뭔지 알려 줄게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스테파니 드로리에</t>
  </si>
  <si>
    <r>
      <rPr>
        <sz val="10"/>
        <color rgb="FF000000"/>
        <rFont val="Noto Sans"/>
        <family val="2"/>
      </rPr>
      <t xml:space="preserve">날고 싶은 아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프리다 칼로</t>
    </r>
  </si>
  <si>
    <t xml:space="preserve">소피 포셰</t>
  </si>
  <si>
    <t xml:space="preserve">한울림어린이</t>
  </si>
  <si>
    <t xml:space="preserve">비밀을 감춘 사막으로</t>
  </si>
  <si>
    <r>
      <rPr>
        <sz val="10"/>
        <color rgb="FF000000"/>
        <rFont val="Noto Sans"/>
        <family val="2"/>
      </rPr>
      <t xml:space="preserve">한 입만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선배</t>
  </si>
  <si>
    <r>
      <rPr>
        <sz val="10"/>
        <color rgb="FF000000"/>
        <rFont val="맑은 고딕"/>
        <family val="0"/>
        <charset val="1"/>
      </rPr>
      <t xml:space="preserve">FC </t>
    </r>
    <r>
      <rPr>
        <sz val="10"/>
        <color rgb="FF000000"/>
        <rFont val="Noto Sans"/>
        <family val="2"/>
      </rPr>
      <t xml:space="preserve">해평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거북바위를 지켜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혜온 </t>
  </si>
  <si>
    <r>
      <rPr>
        <sz val="10"/>
        <color rgb="FF000000"/>
        <rFont val="Noto Sans"/>
        <family val="2"/>
      </rPr>
      <t xml:space="preserve">한울림어린이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한울림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갈라파 행성에서 만난 살아나마스의 진화</t>
  </si>
  <si>
    <t xml:space="preserve">조너선 에밋 </t>
  </si>
  <si>
    <t xml:space="preserve">나는 시를 써</t>
  </si>
  <si>
    <t xml:space="preserve">질 티보 </t>
  </si>
  <si>
    <t xml:space="preserve">도시에서 추방된 개들의 섬</t>
  </si>
  <si>
    <t xml:space="preserve">오리올 카노사 </t>
  </si>
  <si>
    <t xml:space="preserve">마녀와 고양이와 우엉밭 아이들</t>
  </si>
  <si>
    <t xml:space="preserve">카타쥐나 리리흐 </t>
  </si>
  <si>
    <r>
      <rPr>
        <sz val="10"/>
        <color rgb="FF000000"/>
        <rFont val="Noto Sans"/>
        <family val="2"/>
      </rPr>
      <t xml:space="preserve">울지 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레몬트리</t>
    </r>
  </si>
  <si>
    <t xml:space="preserve">일리아 카스트로 </t>
  </si>
  <si>
    <r>
      <rPr>
        <sz val="10"/>
        <color rgb="FF000000"/>
        <rFont val="Noto Sans"/>
        <family val="2"/>
      </rPr>
      <t xml:space="preserve">북극곰 엉덩이가 뜨거워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소중애 </t>
  </si>
  <si>
    <t xml:space="preserve">눈이 초승달 닮은 아이</t>
  </si>
  <si>
    <t xml:space="preserve">이춘해</t>
  </si>
  <si>
    <t xml:space="preserve">해드림출판사</t>
  </si>
  <si>
    <t xml:space="preserve">강아지 시험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이묘신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강은옥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해와나무</t>
  </si>
  <si>
    <t xml:space="preserve">고양이 섬</t>
  </si>
  <si>
    <t xml:space="preserve">이귤희 </t>
  </si>
  <si>
    <t xml:space="preserve">내 이름을 불렀어</t>
  </si>
  <si>
    <t xml:space="preserve">이금이 </t>
  </si>
  <si>
    <t xml:space="preserve">동물원에 갇힌 슈퍼스타</t>
  </si>
  <si>
    <t xml:space="preserve">신현경 </t>
  </si>
  <si>
    <t xml:space="preserve">코끼리가 된 거짓말</t>
  </si>
  <si>
    <t xml:space="preserve">티에리 로비렉트</t>
  </si>
  <si>
    <t xml:space="preserve">행복한그림책</t>
  </si>
  <si>
    <t xml:space="preserve">집을 지었어</t>
  </si>
  <si>
    <t xml:space="preserve">차은실</t>
  </si>
  <si>
    <t xml:space="preserve">향출판사</t>
  </si>
  <si>
    <t xml:space="preserve">감사하면 할수록</t>
  </si>
  <si>
    <t xml:space="preserve">이해인</t>
  </si>
  <si>
    <t xml:space="preserve">현북스</t>
  </si>
  <si>
    <r>
      <rPr>
        <sz val="10"/>
        <color rgb="FF000000"/>
        <rFont val="Noto Sans"/>
        <family val="2"/>
      </rPr>
      <t xml:space="preserve">경성 고양이 탐정 독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최연숙</t>
  </si>
  <si>
    <t xml:space="preserve">고래를 타는 아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안덕자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이영환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마술 연필을 가진 꼬마곰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앤서니 브라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오미숙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마술 연필을 가진 꼬마곰의 모험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앤서니 브라운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오미숙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역</t>
    </r>
  </si>
  <si>
    <t xml:space="preserve">마오마오가 달린다</t>
  </si>
  <si>
    <t xml:space="preserve">차오원쉬엔</t>
  </si>
  <si>
    <t xml:space="preserve">별나라 사람 무얼 먹구 사나</t>
  </si>
  <si>
    <t xml:space="preserve">윤동주</t>
  </si>
  <si>
    <t xml:space="preserve">셧다운</t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임어진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정주영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지슬영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김태호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김주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수녀 새</t>
  </si>
  <si>
    <t xml:space="preserve">시민 불복종</t>
  </si>
  <si>
    <t xml:space="preserve">정명림</t>
  </si>
  <si>
    <t xml:space="preserve">엄마야 누나야</t>
  </si>
  <si>
    <t xml:space="preserve">김소월</t>
  </si>
  <si>
    <t xml:space="preserve">우리 동네</t>
  </si>
  <si>
    <t xml:space="preserve">하종오 </t>
  </si>
  <si>
    <t xml:space="preserve">울퉁불과 아기 여우</t>
  </si>
  <si>
    <t xml:space="preserve">김정애</t>
  </si>
  <si>
    <t xml:space="preserve">일회용 가족</t>
  </si>
  <si>
    <t xml:space="preserve">이봄메</t>
  </si>
  <si>
    <r>
      <rPr>
        <sz val="10"/>
        <color rgb="FF000000"/>
        <rFont val="Noto Sans"/>
        <family val="2"/>
      </rPr>
      <t xml:space="preserve">우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함께 살아요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한미경 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정진호 그림</t>
    </r>
  </si>
  <si>
    <t xml:space="preserve">현암사</t>
  </si>
  <si>
    <r>
      <rPr>
        <sz val="10"/>
        <color rgb="FF000000"/>
        <rFont val="Noto Sans"/>
        <family val="2"/>
      </rPr>
      <t xml:space="preserve">김치 도감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재료부터 만드는 방법까지 한눈에 살펴보는</t>
    </r>
  </si>
  <si>
    <t xml:space="preserve">고은정 </t>
  </si>
  <si>
    <t xml:space="preserve">현암주니어</t>
  </si>
  <si>
    <r>
      <rPr>
        <sz val="10"/>
        <color rgb="FF000000"/>
        <rFont val="Noto Sans"/>
        <family val="2"/>
      </rPr>
      <t xml:space="preserve">나랑 놀자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정진호</t>
  </si>
  <si>
    <t xml:space="preserve">내가 엄마고 엄마가 나라면</t>
  </si>
  <si>
    <t xml:space="preserve">이민경</t>
  </si>
  <si>
    <r>
      <rPr>
        <sz val="10"/>
        <color rgb="FF000000"/>
        <rFont val="Noto Sans"/>
        <family val="2"/>
      </rPr>
      <t xml:space="preserve">이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룡 이름 지어주세요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단어 쪼개기와 짜임</t>
    </r>
  </si>
  <si>
    <t xml:space="preserve">노정임 </t>
  </si>
  <si>
    <r>
      <rPr>
        <sz val="10"/>
        <color rgb="FF000000"/>
        <rFont val="Noto Sans"/>
        <family val="2"/>
      </rPr>
      <t xml:space="preserve">조선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개항부터 광복까지</t>
    </r>
  </si>
  <si>
    <t xml:space="preserve">안미연 </t>
  </si>
  <si>
    <r>
      <rPr>
        <sz val="10"/>
        <color rgb="FF000000"/>
        <rFont val="Noto Sans"/>
        <family val="2"/>
      </rPr>
      <t xml:space="preserve">조선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임진왜란부터 농민봉기까지</t>
    </r>
  </si>
  <si>
    <t xml:space="preserve">주머니 속 곤충도감</t>
  </si>
  <si>
    <t xml:space="preserve">신상봉</t>
  </si>
  <si>
    <t xml:space="preserve">나비를 잡는 아버지</t>
  </si>
  <si>
    <t xml:space="preserve">효리원</t>
  </si>
  <si>
    <r>
      <rPr>
        <sz val="10"/>
        <color rgb="FF000000"/>
        <rFont val="Noto Sans"/>
        <family val="2"/>
      </rPr>
      <t xml:space="preserve">나의 첫 세계사 여행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서아시아 아프리카</t>
    </r>
  </si>
  <si>
    <t xml:space="preserve">전국역사교사모임</t>
  </si>
  <si>
    <t xml:space="preserve">휴먼어린이</t>
  </si>
  <si>
    <r>
      <rPr>
        <sz val="10"/>
        <color rgb="FF000000"/>
        <rFont val="Noto Sans"/>
        <family val="2"/>
      </rPr>
      <t xml:space="preserve">나의 첫 세계사 여행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유럽 아메리카</t>
    </r>
  </si>
  <si>
    <r>
      <rPr>
        <sz val="10"/>
        <color rgb="FF000000"/>
        <rFont val="Noto Sans"/>
        <family val="2"/>
      </rPr>
      <t xml:space="preserve">나의 첫 세계사 여행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인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동남아시아</t>
    </r>
  </si>
  <si>
    <r>
      <rPr>
        <sz val="10"/>
        <color rgb="FF000000"/>
        <rFont val="Noto Sans"/>
        <family val="2"/>
      </rPr>
      <t xml:space="preserve">나의 첫 세계사 여행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중국 일본</t>
    </r>
  </si>
  <si>
    <r>
      <rPr>
        <sz val="10"/>
        <color rgb="FF000000"/>
        <rFont val="Noto Sans"/>
        <family val="2"/>
      </rPr>
      <t xml:space="preserve">내가 하고 싶은 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송</t>
    </r>
  </si>
  <si>
    <t xml:space="preserve">김민경</t>
  </si>
  <si>
    <r>
      <rPr>
        <sz val="10"/>
        <color rgb="FF000000"/>
        <rFont val="Noto Sans"/>
        <family val="2"/>
      </rPr>
      <t xml:space="preserve">내가 하고 싶은 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변호사</t>
    </r>
  </si>
  <si>
    <t xml:space="preserve">양지열</t>
  </si>
  <si>
    <r>
      <rPr>
        <sz val="10"/>
        <color rgb="FF000000"/>
        <rFont val="Noto Sans"/>
        <family val="2"/>
      </rPr>
      <t xml:space="preserve">내가 하고 싶은 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튜버</t>
    </r>
  </si>
  <si>
    <t xml:space="preserve">셰인 벌러</t>
  </si>
  <si>
    <r>
      <rPr>
        <sz val="10"/>
        <color rgb="FF000000"/>
        <rFont val="Noto Sans"/>
        <family val="2"/>
      </rPr>
      <t xml:space="preserve">내가 하고 싶은 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작가</t>
    </r>
  </si>
  <si>
    <t xml:space="preserve">사춘기 엄마</t>
  </si>
  <si>
    <t xml:space="preserve">정연철 </t>
  </si>
  <si>
    <t xml:space="preserve">조선을 뒤흔든 두 번의 전쟁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스토리박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현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</si>
  <si>
    <t xml:space="preserve">휴먼큐브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10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11</t>
    </r>
  </si>
  <si>
    <r>
      <rPr>
        <sz val="10"/>
        <color rgb="FF000000"/>
        <rFont val="맑은 고딕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맑은 고딕"/>
        <family val="0"/>
        <charset val="1"/>
      </rPr>
      <t xml:space="preserve">&gt;,&lt;</t>
    </r>
    <r>
      <rPr>
        <sz val="10"/>
        <color rgb="FF000000"/>
        <rFont val="Noto Sans"/>
        <family val="2"/>
      </rPr>
      <t xml:space="preserve">스토리박스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정현희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맑은 고딕"/>
        <family val="0"/>
        <charset val="1"/>
      </rPr>
      <t xml:space="preserve">/&lt;</t>
    </r>
    <r>
      <rPr>
        <sz val="10"/>
        <color rgb="FF000000"/>
        <rFont val="Noto Sans"/>
        <family val="2"/>
      </rPr>
      <t xml:space="preserve">태건 역사 연구소</t>
    </r>
    <r>
      <rPr>
        <sz val="10"/>
        <color rgb="FF000000"/>
        <rFont val="맑은 고딕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감수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12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13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14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15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16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8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총권수</t>
    </r>
    <r>
      <rPr>
        <b val="true"/>
        <sz val="11"/>
        <color rgb="FF000000"/>
        <rFont val="맑은 고딕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합계액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접집은</t>
    </r>
    <r>
      <rPr>
        <b val="true"/>
        <sz val="11"/>
        <color rgb="FF000000"/>
        <rFont val="맑은 고딕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권으로계산</t>
    </r>
    <r>
      <rPr>
        <b val="true"/>
        <sz val="11"/>
        <color rgb="FF000000"/>
        <rFont val="맑은 고딕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14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FF843A"/>
      <name val="맑은 고딕"/>
      <family val="0"/>
      <charset val="1"/>
    </font>
    <font>
      <sz val="10"/>
      <color rgb="FFFF843A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182D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2 21 2 2 2" xfId="20"/>
    <cellStyle name="표준 6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43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82D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6.4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2" width="32.5"/>
    <col collapsed="false" customWidth="true" hidden="false" outlineLevel="0" max="3" min="3" style="2" width="23.6"/>
    <col collapsed="false" customWidth="true" hidden="false" outlineLevel="0" max="4" min="4" style="2" width="11.7"/>
    <col collapsed="false" customWidth="true" hidden="false" outlineLevel="0" max="5" min="5" style="3" width="11.4"/>
    <col collapsed="false" customWidth="true" hidden="false" outlineLevel="0" max="6" min="6" style="4" width="7.4"/>
    <col collapsed="false" customWidth="true" hidden="false" outlineLevel="0" max="7" min="7" style="3" width="10.9"/>
    <col collapsed="false" customWidth="true" hidden="false" outlineLevel="0" max="8" min="8" style="1" width="8.6"/>
    <col collapsed="false" customWidth="true" hidden="false" outlineLevel="0" max="9" min="9" style="5" width="12.3"/>
    <col collapsed="false" customWidth="false" hidden="false" outlineLevel="0" max="256" min="10" style="5" width="8.79"/>
  </cols>
  <sheetData>
    <row r="1" customFormat="false" ht="37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6.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9"/>
    </row>
    <row r="3" s="10" customFormat="true" ht="16.4" hidden="false" customHeight="true" outlineLevel="0" collapsed="false">
      <c r="A3" s="11" t="n">
        <v>1</v>
      </c>
      <c r="B3" s="12" t="s">
        <v>9</v>
      </c>
      <c r="C3" s="12" t="s">
        <v>10</v>
      </c>
      <c r="D3" s="11" t="s">
        <v>11</v>
      </c>
      <c r="E3" s="13" t="n">
        <v>16000</v>
      </c>
      <c r="F3" s="14" t="n">
        <v>1</v>
      </c>
      <c r="G3" s="13" t="n">
        <f aca="false">E3*F3</f>
        <v>16000</v>
      </c>
      <c r="H3" s="12" t="s">
        <v>12</v>
      </c>
    </row>
    <row r="4" s="10" customFormat="true" ht="16.4" hidden="false" customHeight="true" outlineLevel="0" collapsed="false">
      <c r="A4" s="11" t="n">
        <v>2</v>
      </c>
      <c r="B4" s="12" t="s">
        <v>13</v>
      </c>
      <c r="C4" s="12" t="s">
        <v>14</v>
      </c>
      <c r="D4" s="11" t="s">
        <v>11</v>
      </c>
      <c r="E4" s="13" t="n">
        <v>16000</v>
      </c>
      <c r="F4" s="14" t="n">
        <v>1</v>
      </c>
      <c r="G4" s="13" t="n">
        <f aca="false">E4*F4</f>
        <v>16000</v>
      </c>
      <c r="H4" s="12" t="s">
        <v>12</v>
      </c>
    </row>
    <row r="5" s="10" customFormat="true" ht="16.4" hidden="false" customHeight="true" outlineLevel="0" collapsed="false">
      <c r="A5" s="11" t="n">
        <v>3</v>
      </c>
      <c r="B5" s="12" t="s">
        <v>15</v>
      </c>
      <c r="C5" s="12" t="s">
        <v>16</v>
      </c>
      <c r="D5" s="11" t="s">
        <v>11</v>
      </c>
      <c r="E5" s="13" t="n">
        <v>16000</v>
      </c>
      <c r="F5" s="14" t="n">
        <v>1</v>
      </c>
      <c r="G5" s="13" t="n">
        <f aca="false">E5*F5</f>
        <v>16000</v>
      </c>
      <c r="H5" s="12" t="s">
        <v>12</v>
      </c>
    </row>
    <row r="6" s="10" customFormat="true" ht="16.4" hidden="false" customHeight="true" outlineLevel="0" collapsed="false">
      <c r="A6" s="11" t="n">
        <v>4</v>
      </c>
      <c r="B6" s="12" t="s">
        <v>17</v>
      </c>
      <c r="C6" s="12" t="s">
        <v>18</v>
      </c>
      <c r="D6" s="11" t="s">
        <v>11</v>
      </c>
      <c r="E6" s="13" t="n">
        <v>25000</v>
      </c>
      <c r="F6" s="14" t="n">
        <v>1</v>
      </c>
      <c r="G6" s="13" t="n">
        <f aca="false">E6*F6</f>
        <v>25000</v>
      </c>
      <c r="H6" s="15" t="s">
        <v>12</v>
      </c>
    </row>
    <row r="7" s="10" customFormat="true" ht="16.4" hidden="false" customHeight="true" outlineLevel="0" collapsed="false">
      <c r="A7" s="11" t="n">
        <v>5</v>
      </c>
      <c r="B7" s="12" t="s">
        <v>19</v>
      </c>
      <c r="C7" s="12" t="s">
        <v>20</v>
      </c>
      <c r="D7" s="11" t="s">
        <v>21</v>
      </c>
      <c r="E7" s="13" t="n">
        <v>16000</v>
      </c>
      <c r="F7" s="14" t="n">
        <v>1</v>
      </c>
      <c r="G7" s="13" t="n">
        <f aca="false">E7*F7</f>
        <v>16000</v>
      </c>
      <c r="H7" s="12" t="s">
        <v>12</v>
      </c>
    </row>
    <row r="8" s="10" customFormat="true" ht="16.4" hidden="false" customHeight="true" outlineLevel="0" collapsed="false">
      <c r="A8" s="11" t="n">
        <v>6</v>
      </c>
      <c r="B8" s="16" t="s">
        <v>22</v>
      </c>
      <c r="C8" s="16"/>
      <c r="D8" s="17" t="s">
        <v>23</v>
      </c>
      <c r="E8" s="18" t="n">
        <v>16000</v>
      </c>
      <c r="F8" s="13" t="n">
        <v>1</v>
      </c>
      <c r="G8" s="13" t="n">
        <f aca="false">E8*F8</f>
        <v>16000</v>
      </c>
      <c r="H8" s="15" t="s">
        <v>12</v>
      </c>
    </row>
    <row r="9" s="10" customFormat="true" ht="16.4" hidden="false" customHeight="true" outlineLevel="0" collapsed="false">
      <c r="A9" s="11" t="n">
        <v>7</v>
      </c>
      <c r="B9" s="12" t="s">
        <v>24</v>
      </c>
      <c r="C9" s="12" t="s">
        <v>25</v>
      </c>
      <c r="D9" s="11" t="s">
        <v>26</v>
      </c>
      <c r="E9" s="13" t="n">
        <v>15000</v>
      </c>
      <c r="F9" s="14" t="n">
        <v>1</v>
      </c>
      <c r="G9" s="13" t="n">
        <f aca="false">E9*F9</f>
        <v>15000</v>
      </c>
      <c r="H9" s="12" t="s">
        <v>12</v>
      </c>
    </row>
    <row r="10" s="10" customFormat="true" ht="16.4" hidden="false" customHeight="true" outlineLevel="0" collapsed="false">
      <c r="A10" s="11" t="n">
        <v>8</v>
      </c>
      <c r="B10" s="12" t="s">
        <v>27</v>
      </c>
      <c r="C10" s="12" t="s">
        <v>28</v>
      </c>
      <c r="D10" s="12" t="s">
        <v>29</v>
      </c>
      <c r="E10" s="13" t="n">
        <v>13800</v>
      </c>
      <c r="F10" s="14" t="n">
        <v>1</v>
      </c>
      <c r="G10" s="13" t="n">
        <f aca="false">E10*F10</f>
        <v>13800</v>
      </c>
      <c r="H10" s="12" t="s">
        <v>12</v>
      </c>
    </row>
    <row r="11" s="10" customFormat="true" ht="16.4" hidden="false" customHeight="true" outlineLevel="0" collapsed="false">
      <c r="A11" s="11" t="n">
        <v>9</v>
      </c>
      <c r="B11" s="19" t="s">
        <v>30</v>
      </c>
      <c r="C11" s="19" t="s">
        <v>31</v>
      </c>
      <c r="D11" s="20" t="s">
        <v>32</v>
      </c>
      <c r="E11" s="13" t="n">
        <v>15000</v>
      </c>
      <c r="F11" s="14" t="n">
        <v>1</v>
      </c>
      <c r="G11" s="13" t="n">
        <f aca="false">E11*F11</f>
        <v>15000</v>
      </c>
      <c r="H11" s="12" t="s">
        <v>12</v>
      </c>
    </row>
    <row r="12" s="10" customFormat="true" ht="16.4" hidden="false" customHeight="true" outlineLevel="0" collapsed="false">
      <c r="A12" s="11" t="n">
        <v>10</v>
      </c>
      <c r="B12" s="19" t="s">
        <v>33</v>
      </c>
      <c r="C12" s="19" t="s">
        <v>31</v>
      </c>
      <c r="D12" s="20" t="s">
        <v>32</v>
      </c>
      <c r="E12" s="13" t="n">
        <v>15000</v>
      </c>
      <c r="F12" s="14" t="n">
        <v>1</v>
      </c>
      <c r="G12" s="13" t="n">
        <f aca="false">E12*F12</f>
        <v>15000</v>
      </c>
      <c r="H12" s="12" t="s">
        <v>12</v>
      </c>
    </row>
    <row r="13" s="10" customFormat="true" ht="16.4" hidden="false" customHeight="true" outlineLevel="0" collapsed="false">
      <c r="A13" s="11" t="n">
        <v>11</v>
      </c>
      <c r="B13" s="12" t="s">
        <v>34</v>
      </c>
      <c r="C13" s="12" t="s">
        <v>35</v>
      </c>
      <c r="D13" s="12" t="s">
        <v>36</v>
      </c>
      <c r="E13" s="13" t="n">
        <v>21000</v>
      </c>
      <c r="F13" s="14" t="n">
        <v>1</v>
      </c>
      <c r="G13" s="13" t="n">
        <f aca="false">E13*F13</f>
        <v>21000</v>
      </c>
      <c r="H13" s="12" t="s">
        <v>12</v>
      </c>
    </row>
    <row r="14" s="10" customFormat="true" ht="16.4" hidden="false" customHeight="true" outlineLevel="0" collapsed="false">
      <c r="A14" s="11" t="n">
        <v>12</v>
      </c>
      <c r="B14" s="20" t="s">
        <v>37</v>
      </c>
      <c r="C14" s="20" t="s">
        <v>38</v>
      </c>
      <c r="D14" s="20" t="s">
        <v>39</v>
      </c>
      <c r="E14" s="13" t="n">
        <v>20000</v>
      </c>
      <c r="F14" s="14" t="n">
        <v>1</v>
      </c>
      <c r="G14" s="13" t="n">
        <f aca="false">E14*F14</f>
        <v>20000</v>
      </c>
      <c r="H14" s="12" t="s">
        <v>12</v>
      </c>
    </row>
    <row r="15" s="10" customFormat="true" ht="16.4" hidden="false" customHeight="true" outlineLevel="0" collapsed="false">
      <c r="A15" s="11" t="n">
        <v>13</v>
      </c>
      <c r="B15" s="12" t="s">
        <v>40</v>
      </c>
      <c r="C15" s="12" t="s">
        <v>41</v>
      </c>
      <c r="D15" s="12" t="s">
        <v>42</v>
      </c>
      <c r="E15" s="13" t="n">
        <v>13800</v>
      </c>
      <c r="F15" s="14" t="n">
        <v>1</v>
      </c>
      <c r="G15" s="13" t="n">
        <f aca="false">E15*F15</f>
        <v>13800</v>
      </c>
      <c r="H15" s="12" t="s">
        <v>12</v>
      </c>
    </row>
    <row r="16" s="10" customFormat="true" ht="16.4" hidden="false" customHeight="true" outlineLevel="0" collapsed="false">
      <c r="A16" s="11" t="n">
        <v>14</v>
      </c>
      <c r="B16" s="12" t="s">
        <v>43</v>
      </c>
      <c r="C16" s="12" t="s">
        <v>44</v>
      </c>
      <c r="D16" s="12" t="s">
        <v>42</v>
      </c>
      <c r="E16" s="13" t="n">
        <v>14800</v>
      </c>
      <c r="F16" s="14" t="n">
        <v>1</v>
      </c>
      <c r="G16" s="13" t="n">
        <f aca="false">E16*F16</f>
        <v>14800</v>
      </c>
      <c r="H16" s="12" t="s">
        <v>12</v>
      </c>
    </row>
    <row r="17" s="10" customFormat="true" ht="16.4" hidden="false" customHeight="true" outlineLevel="0" collapsed="false">
      <c r="A17" s="11" t="n">
        <v>15</v>
      </c>
      <c r="B17" s="12" t="s">
        <v>45</v>
      </c>
      <c r="C17" s="12" t="s">
        <v>46</v>
      </c>
      <c r="D17" s="12" t="s">
        <v>47</v>
      </c>
      <c r="E17" s="13" t="n">
        <v>15500</v>
      </c>
      <c r="F17" s="14" t="n">
        <v>1</v>
      </c>
      <c r="G17" s="13" t="n">
        <f aca="false">E17*F17</f>
        <v>15500</v>
      </c>
      <c r="H17" s="12" t="s">
        <v>12</v>
      </c>
    </row>
    <row r="18" s="10" customFormat="true" ht="16.4" hidden="false" customHeight="true" outlineLevel="0" collapsed="false">
      <c r="A18" s="11" t="n">
        <v>16</v>
      </c>
      <c r="B18" s="20" t="s">
        <v>48</v>
      </c>
      <c r="C18" s="19" t="s">
        <v>49</v>
      </c>
      <c r="D18" s="20" t="s">
        <v>47</v>
      </c>
      <c r="E18" s="13" t="n">
        <v>17500</v>
      </c>
      <c r="F18" s="14" t="n">
        <v>1</v>
      </c>
      <c r="G18" s="13" t="n">
        <f aca="false">E18*F18</f>
        <v>17500</v>
      </c>
      <c r="H18" s="12" t="s">
        <v>12</v>
      </c>
    </row>
    <row r="19" s="10" customFormat="true" ht="16.4" hidden="false" customHeight="true" outlineLevel="0" collapsed="false">
      <c r="A19" s="11" t="n">
        <v>17</v>
      </c>
      <c r="B19" s="12" t="s">
        <v>50</v>
      </c>
      <c r="C19" s="12" t="s">
        <v>51</v>
      </c>
      <c r="D19" s="12" t="s">
        <v>47</v>
      </c>
      <c r="E19" s="13" t="n">
        <v>22000</v>
      </c>
      <c r="F19" s="14" t="n">
        <v>1</v>
      </c>
      <c r="G19" s="13" t="n">
        <f aca="false">E19*F19</f>
        <v>22000</v>
      </c>
      <c r="H19" s="12" t="s">
        <v>12</v>
      </c>
    </row>
    <row r="20" s="10" customFormat="true" ht="16.4" hidden="false" customHeight="true" outlineLevel="0" collapsed="false">
      <c r="A20" s="11" t="n">
        <v>18</v>
      </c>
      <c r="B20" s="20" t="s">
        <v>52</v>
      </c>
      <c r="C20" s="19" t="s">
        <v>53</v>
      </c>
      <c r="D20" s="20" t="s">
        <v>47</v>
      </c>
      <c r="E20" s="13" t="n">
        <v>17500</v>
      </c>
      <c r="F20" s="14" t="n">
        <v>1</v>
      </c>
      <c r="G20" s="13" t="n">
        <f aca="false">E20*F20</f>
        <v>17500</v>
      </c>
      <c r="H20" s="12" t="s">
        <v>12</v>
      </c>
    </row>
    <row r="21" s="10" customFormat="true" ht="16.4" hidden="false" customHeight="true" outlineLevel="0" collapsed="false">
      <c r="A21" s="11" t="n">
        <v>19</v>
      </c>
      <c r="B21" s="12" t="s">
        <v>54</v>
      </c>
      <c r="C21" s="12" t="s">
        <v>55</v>
      </c>
      <c r="D21" s="12" t="s">
        <v>47</v>
      </c>
      <c r="E21" s="13" t="n">
        <v>13800</v>
      </c>
      <c r="F21" s="14" t="n">
        <v>1</v>
      </c>
      <c r="G21" s="13" t="n">
        <f aca="false">E21*F21</f>
        <v>13800</v>
      </c>
      <c r="H21" s="15" t="s">
        <v>12</v>
      </c>
    </row>
    <row r="22" s="10" customFormat="true" ht="16.4" hidden="false" customHeight="true" outlineLevel="0" collapsed="false">
      <c r="A22" s="11" t="n">
        <v>20</v>
      </c>
      <c r="B22" s="16" t="s">
        <v>56</v>
      </c>
      <c r="C22" s="16" t="s">
        <v>57</v>
      </c>
      <c r="D22" s="16" t="s">
        <v>47</v>
      </c>
      <c r="E22" s="13" t="n">
        <v>13800</v>
      </c>
      <c r="F22" s="13" t="n">
        <v>1</v>
      </c>
      <c r="G22" s="13" t="n">
        <f aca="false">E22*F22</f>
        <v>13800</v>
      </c>
      <c r="H22" s="15" t="s">
        <v>12</v>
      </c>
    </row>
    <row r="23" s="10" customFormat="true" ht="16.4" hidden="false" customHeight="true" outlineLevel="0" collapsed="false">
      <c r="A23" s="11" t="n">
        <v>21</v>
      </c>
      <c r="B23" s="20" t="s">
        <v>58</v>
      </c>
      <c r="C23" s="20" t="s">
        <v>59</v>
      </c>
      <c r="D23" s="20" t="s">
        <v>47</v>
      </c>
      <c r="E23" s="13" t="n">
        <v>19800</v>
      </c>
      <c r="F23" s="14" t="n">
        <v>1</v>
      </c>
      <c r="G23" s="13" t="n">
        <f aca="false">E23*F23</f>
        <v>19800</v>
      </c>
      <c r="H23" s="12" t="s">
        <v>12</v>
      </c>
    </row>
    <row r="24" s="10" customFormat="true" ht="16.4" hidden="false" customHeight="true" outlineLevel="0" collapsed="false">
      <c r="A24" s="11" t="n">
        <v>22</v>
      </c>
      <c r="B24" s="20" t="s">
        <v>60</v>
      </c>
      <c r="C24" s="20" t="s">
        <v>61</v>
      </c>
      <c r="D24" s="20" t="s">
        <v>62</v>
      </c>
      <c r="E24" s="13" t="n">
        <v>14800</v>
      </c>
      <c r="F24" s="14" t="n">
        <v>1</v>
      </c>
      <c r="G24" s="13" t="n">
        <f aca="false">E24*F24</f>
        <v>14800</v>
      </c>
      <c r="H24" s="12" t="s">
        <v>12</v>
      </c>
    </row>
    <row r="25" s="10" customFormat="true" ht="16.4" hidden="false" customHeight="true" outlineLevel="0" collapsed="false">
      <c r="A25" s="11" t="n">
        <v>23</v>
      </c>
      <c r="B25" s="12" t="s">
        <v>63</v>
      </c>
      <c r="C25" s="12" t="s">
        <v>64</v>
      </c>
      <c r="D25" s="12" t="s">
        <v>65</v>
      </c>
      <c r="E25" s="13" t="n">
        <f aca="false">15000*5</f>
        <v>75000</v>
      </c>
      <c r="F25" s="14" t="n">
        <v>1</v>
      </c>
      <c r="G25" s="13" t="n">
        <f aca="false">E25*F25</f>
        <v>75000</v>
      </c>
      <c r="H25" s="21" t="s">
        <v>12</v>
      </c>
    </row>
    <row r="26" s="10" customFormat="true" ht="16.4" hidden="false" customHeight="true" outlineLevel="0" collapsed="false">
      <c r="A26" s="11" t="n">
        <v>24</v>
      </c>
      <c r="B26" s="12" t="s">
        <v>66</v>
      </c>
      <c r="C26" s="12" t="s">
        <v>67</v>
      </c>
      <c r="D26" s="12" t="s">
        <v>68</v>
      </c>
      <c r="E26" s="13" t="n">
        <v>16000</v>
      </c>
      <c r="F26" s="14" t="n">
        <v>1</v>
      </c>
      <c r="G26" s="13" t="n">
        <f aca="false">E26*F26</f>
        <v>16000</v>
      </c>
      <c r="H26" s="12" t="s">
        <v>12</v>
      </c>
    </row>
    <row r="27" s="10" customFormat="true" ht="16.4" hidden="false" customHeight="true" outlineLevel="0" collapsed="false">
      <c r="A27" s="11" t="n">
        <v>25</v>
      </c>
      <c r="B27" s="20" t="s">
        <v>69</v>
      </c>
      <c r="C27" s="20" t="s">
        <v>70</v>
      </c>
      <c r="D27" s="20" t="s">
        <v>71</v>
      </c>
      <c r="E27" s="13" t="n">
        <v>15000</v>
      </c>
      <c r="F27" s="14" t="n">
        <v>1</v>
      </c>
      <c r="G27" s="13" t="n">
        <f aca="false">E27*F27</f>
        <v>15000</v>
      </c>
      <c r="H27" s="12" t="s">
        <v>12</v>
      </c>
    </row>
    <row r="28" s="10" customFormat="true" ht="16.4" hidden="false" customHeight="true" outlineLevel="0" collapsed="false">
      <c r="A28" s="11" t="n">
        <v>26</v>
      </c>
      <c r="B28" s="22" t="s">
        <v>72</v>
      </c>
      <c r="C28" s="22" t="s">
        <v>70</v>
      </c>
      <c r="D28" s="22" t="s">
        <v>71</v>
      </c>
      <c r="E28" s="23" t="n">
        <v>15000</v>
      </c>
      <c r="F28" s="23" t="n">
        <v>1</v>
      </c>
      <c r="G28" s="13" t="n">
        <f aca="false">E28*F28</f>
        <v>15000</v>
      </c>
      <c r="H28" s="15" t="s">
        <v>12</v>
      </c>
    </row>
    <row r="29" s="10" customFormat="true" ht="16.4" hidden="false" customHeight="true" outlineLevel="0" collapsed="false">
      <c r="A29" s="11" t="n">
        <v>27</v>
      </c>
      <c r="B29" s="20" t="s">
        <v>73</v>
      </c>
      <c r="C29" s="20" t="s">
        <v>74</v>
      </c>
      <c r="D29" s="20" t="s">
        <v>71</v>
      </c>
      <c r="E29" s="13" t="n">
        <v>16000</v>
      </c>
      <c r="F29" s="14" t="n">
        <v>1</v>
      </c>
      <c r="G29" s="13" t="n">
        <f aca="false">E29*F29</f>
        <v>16000</v>
      </c>
      <c r="H29" s="12" t="s">
        <v>12</v>
      </c>
    </row>
    <row r="30" s="10" customFormat="true" ht="16.4" hidden="false" customHeight="true" outlineLevel="0" collapsed="false">
      <c r="A30" s="11" t="n">
        <v>28</v>
      </c>
      <c r="B30" s="20" t="s">
        <v>75</v>
      </c>
      <c r="C30" s="20" t="s">
        <v>76</v>
      </c>
      <c r="D30" s="20" t="s">
        <v>77</v>
      </c>
      <c r="E30" s="13" t="n">
        <v>15000</v>
      </c>
      <c r="F30" s="14" t="n">
        <v>1</v>
      </c>
      <c r="G30" s="13" t="n">
        <f aca="false">E30*F30</f>
        <v>15000</v>
      </c>
      <c r="H30" s="12" t="s">
        <v>12</v>
      </c>
    </row>
    <row r="31" s="10" customFormat="true" ht="16.4" hidden="false" customHeight="true" outlineLevel="0" collapsed="false">
      <c r="A31" s="11" t="n">
        <v>29</v>
      </c>
      <c r="B31" s="20" t="s">
        <v>78</v>
      </c>
      <c r="C31" s="19" t="s">
        <v>49</v>
      </c>
      <c r="D31" s="20" t="s">
        <v>79</v>
      </c>
      <c r="E31" s="13" t="n">
        <v>16000</v>
      </c>
      <c r="F31" s="14" t="n">
        <v>1</v>
      </c>
      <c r="G31" s="13" t="n">
        <f aca="false">E31*F31</f>
        <v>16000</v>
      </c>
      <c r="H31" s="12" t="s">
        <v>12</v>
      </c>
    </row>
    <row r="32" s="10" customFormat="true" ht="16.4" hidden="false" customHeight="true" outlineLevel="0" collapsed="false">
      <c r="A32" s="11" t="n">
        <v>30</v>
      </c>
      <c r="B32" s="12" t="s">
        <v>80</v>
      </c>
      <c r="C32" s="12" t="s">
        <v>81</v>
      </c>
      <c r="D32" s="12" t="s">
        <v>82</v>
      </c>
      <c r="E32" s="13" t="n">
        <v>24000</v>
      </c>
      <c r="F32" s="14" t="n">
        <v>1</v>
      </c>
      <c r="G32" s="13" t="n">
        <f aca="false">E32*F32</f>
        <v>24000</v>
      </c>
      <c r="H32" s="12" t="s">
        <v>12</v>
      </c>
    </row>
    <row r="33" s="10" customFormat="true" ht="16.4" hidden="false" customHeight="true" outlineLevel="0" collapsed="false">
      <c r="A33" s="11" t="n">
        <v>31</v>
      </c>
      <c r="B33" s="20" t="s">
        <v>83</v>
      </c>
      <c r="C33" s="20" t="s">
        <v>84</v>
      </c>
      <c r="D33" s="20" t="s">
        <v>85</v>
      </c>
      <c r="E33" s="13" t="n">
        <v>14000</v>
      </c>
      <c r="F33" s="14" t="n">
        <v>1</v>
      </c>
      <c r="G33" s="13" t="n">
        <f aca="false">E33*F33</f>
        <v>14000</v>
      </c>
      <c r="H33" s="12" t="s">
        <v>12</v>
      </c>
    </row>
    <row r="34" s="10" customFormat="true" ht="16.4" hidden="false" customHeight="true" outlineLevel="0" collapsed="false">
      <c r="A34" s="11" t="n">
        <v>32</v>
      </c>
      <c r="B34" s="20" t="s">
        <v>86</v>
      </c>
      <c r="C34" s="20" t="s">
        <v>87</v>
      </c>
      <c r="D34" s="20" t="s">
        <v>88</v>
      </c>
      <c r="E34" s="13" t="n">
        <v>17800</v>
      </c>
      <c r="F34" s="14" t="n">
        <v>1</v>
      </c>
      <c r="G34" s="24" t="n">
        <v>17800</v>
      </c>
      <c r="H34" s="12" t="s">
        <v>12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10" customFormat="true" ht="16.4" hidden="false" customHeight="true" outlineLevel="0" collapsed="false">
      <c r="A35" s="11" t="n">
        <v>33</v>
      </c>
      <c r="B35" s="22" t="s">
        <v>89</v>
      </c>
      <c r="C35" s="22"/>
      <c r="D35" s="22" t="s">
        <v>90</v>
      </c>
      <c r="E35" s="23" t="n">
        <v>16000</v>
      </c>
      <c r="F35" s="23" t="n">
        <v>1</v>
      </c>
      <c r="G35" s="13" t="n">
        <f aca="false">E35*F35</f>
        <v>16000</v>
      </c>
      <c r="H35" s="15" t="s">
        <v>12</v>
      </c>
    </row>
    <row r="36" s="10" customFormat="true" ht="16.4" hidden="false" customHeight="true" outlineLevel="0" collapsed="false">
      <c r="A36" s="11" t="n">
        <v>34</v>
      </c>
      <c r="B36" s="12" t="s">
        <v>91</v>
      </c>
      <c r="C36" s="12" t="s">
        <v>92</v>
      </c>
      <c r="D36" s="12" t="s">
        <v>93</v>
      </c>
      <c r="E36" s="13" t="n">
        <v>14800</v>
      </c>
      <c r="F36" s="14" t="n">
        <v>1</v>
      </c>
      <c r="G36" s="13" t="n">
        <f aca="false">E36*F36</f>
        <v>14800</v>
      </c>
      <c r="H36" s="12" t="s">
        <v>12</v>
      </c>
    </row>
    <row r="37" s="10" customFormat="true" ht="16.4" hidden="false" customHeight="true" outlineLevel="0" collapsed="false">
      <c r="A37" s="11" t="n">
        <v>35</v>
      </c>
      <c r="B37" s="12" t="s">
        <v>94</v>
      </c>
      <c r="C37" s="12" t="s">
        <v>95</v>
      </c>
      <c r="D37" s="12" t="s">
        <v>96</v>
      </c>
      <c r="E37" s="13" t="n">
        <v>15800</v>
      </c>
      <c r="F37" s="14" t="n">
        <v>1</v>
      </c>
      <c r="G37" s="13" t="n">
        <f aca="false">E37*F37</f>
        <v>15800</v>
      </c>
      <c r="H37" s="12" t="s">
        <v>12</v>
      </c>
    </row>
    <row r="38" s="10" customFormat="true" ht="16.4" hidden="false" customHeight="true" outlineLevel="0" collapsed="false">
      <c r="A38" s="11" t="n">
        <v>36</v>
      </c>
      <c r="B38" s="12" t="s">
        <v>97</v>
      </c>
      <c r="C38" s="12" t="s">
        <v>98</v>
      </c>
      <c r="D38" s="12" t="s">
        <v>99</v>
      </c>
      <c r="E38" s="13" t="n">
        <v>18000</v>
      </c>
      <c r="F38" s="14" t="n">
        <v>1</v>
      </c>
      <c r="G38" s="13" t="n">
        <f aca="false">E38*F38</f>
        <v>18000</v>
      </c>
      <c r="H38" s="12" t="s">
        <v>12</v>
      </c>
    </row>
    <row r="39" s="10" customFormat="true" ht="16.4" hidden="false" customHeight="true" outlineLevel="0" collapsed="false">
      <c r="A39" s="11" t="n">
        <v>37</v>
      </c>
      <c r="B39" s="12" t="s">
        <v>100</v>
      </c>
      <c r="C39" s="12" t="s">
        <v>101</v>
      </c>
      <c r="D39" s="12" t="s">
        <v>102</v>
      </c>
      <c r="E39" s="13" t="n">
        <v>18000</v>
      </c>
      <c r="F39" s="14" t="n">
        <v>1</v>
      </c>
      <c r="G39" s="13" t="n">
        <f aca="false">E39*F39</f>
        <v>18000</v>
      </c>
      <c r="H39" s="12" t="s">
        <v>12</v>
      </c>
    </row>
    <row r="40" s="10" customFormat="true" ht="16.4" hidden="false" customHeight="true" outlineLevel="0" collapsed="false">
      <c r="A40" s="11" t="n">
        <v>38</v>
      </c>
      <c r="B40" s="20" t="s">
        <v>103</v>
      </c>
      <c r="C40" s="20" t="s">
        <v>104</v>
      </c>
      <c r="D40" s="20" t="s">
        <v>105</v>
      </c>
      <c r="E40" s="13" t="n">
        <v>14000</v>
      </c>
      <c r="F40" s="14" t="n">
        <v>1</v>
      </c>
      <c r="G40" s="13" t="n">
        <f aca="false">E40*F40</f>
        <v>14000</v>
      </c>
      <c r="H40" s="12" t="s">
        <v>12</v>
      </c>
    </row>
    <row r="41" s="10" customFormat="true" ht="16.4" hidden="false" customHeight="true" outlineLevel="0" collapsed="false">
      <c r="A41" s="11" t="n">
        <v>39</v>
      </c>
      <c r="B41" s="11" t="s">
        <v>106</v>
      </c>
      <c r="C41" s="12" t="s">
        <v>107</v>
      </c>
      <c r="D41" s="12" t="s">
        <v>108</v>
      </c>
      <c r="E41" s="13" t="n">
        <v>16800</v>
      </c>
      <c r="F41" s="14" t="n">
        <v>1</v>
      </c>
      <c r="G41" s="13" t="n">
        <f aca="false">E41*F41</f>
        <v>16800</v>
      </c>
      <c r="H41" s="12" t="s">
        <v>12</v>
      </c>
    </row>
    <row r="42" s="10" customFormat="true" ht="16.4" hidden="false" customHeight="true" outlineLevel="0" collapsed="false">
      <c r="A42" s="11" t="n">
        <v>40</v>
      </c>
      <c r="B42" s="19" t="n">
        <v>1984</v>
      </c>
      <c r="C42" s="12" t="s">
        <v>109</v>
      </c>
      <c r="D42" s="12" t="s">
        <v>110</v>
      </c>
      <c r="E42" s="13" t="n">
        <v>11000</v>
      </c>
      <c r="F42" s="14" t="n">
        <v>1</v>
      </c>
      <c r="G42" s="13" t="n">
        <f aca="false">E42*F42</f>
        <v>11000</v>
      </c>
      <c r="H42" s="12" t="s">
        <v>12</v>
      </c>
    </row>
    <row r="43" s="10" customFormat="true" ht="16.4" hidden="false" customHeight="true" outlineLevel="0" collapsed="false">
      <c r="A43" s="11" t="n">
        <v>41</v>
      </c>
      <c r="B43" s="12" t="s">
        <v>111</v>
      </c>
      <c r="C43" s="12" t="s">
        <v>112</v>
      </c>
      <c r="D43" s="12" t="s">
        <v>110</v>
      </c>
      <c r="E43" s="13" t="n">
        <v>14000</v>
      </c>
      <c r="F43" s="14" t="n">
        <v>1</v>
      </c>
      <c r="G43" s="13" t="n">
        <f aca="false">E43*F43</f>
        <v>14000</v>
      </c>
      <c r="H43" s="15" t="s">
        <v>12</v>
      </c>
    </row>
    <row r="44" s="10" customFormat="true" ht="16.4" hidden="false" customHeight="true" outlineLevel="0" collapsed="false">
      <c r="A44" s="11" t="n">
        <v>42</v>
      </c>
      <c r="B44" s="20" t="s">
        <v>113</v>
      </c>
      <c r="C44" s="20" t="s">
        <v>114</v>
      </c>
      <c r="D44" s="20" t="s">
        <v>110</v>
      </c>
      <c r="E44" s="13" t="n">
        <v>13500</v>
      </c>
      <c r="F44" s="14" t="n">
        <v>1</v>
      </c>
      <c r="G44" s="13" t="n">
        <f aca="false">E44*F44</f>
        <v>13500</v>
      </c>
      <c r="H44" s="12" t="s">
        <v>12</v>
      </c>
    </row>
    <row r="45" s="10" customFormat="true" ht="16.4" hidden="false" customHeight="true" outlineLevel="0" collapsed="false">
      <c r="A45" s="11" t="n">
        <v>43</v>
      </c>
      <c r="B45" s="20" t="s">
        <v>115</v>
      </c>
      <c r="C45" s="20" t="s">
        <v>116</v>
      </c>
      <c r="D45" s="20" t="s">
        <v>110</v>
      </c>
      <c r="E45" s="13" t="n">
        <v>14500</v>
      </c>
      <c r="F45" s="14" t="n">
        <v>1</v>
      </c>
      <c r="G45" s="13" t="n">
        <f aca="false">E45*F45</f>
        <v>14500</v>
      </c>
      <c r="H45" s="12" t="s">
        <v>12</v>
      </c>
    </row>
    <row r="46" s="10" customFormat="true" ht="16.4" hidden="false" customHeight="true" outlineLevel="0" collapsed="false">
      <c r="A46" s="11" t="n">
        <v>44</v>
      </c>
      <c r="B46" s="12" t="s">
        <v>117</v>
      </c>
      <c r="C46" s="12" t="s">
        <v>118</v>
      </c>
      <c r="D46" s="12" t="s">
        <v>110</v>
      </c>
      <c r="E46" s="13" t="n">
        <v>13800</v>
      </c>
      <c r="F46" s="14" t="n">
        <v>1</v>
      </c>
      <c r="G46" s="13" t="n">
        <f aca="false">E46*F46</f>
        <v>13800</v>
      </c>
      <c r="H46" s="15" t="s">
        <v>12</v>
      </c>
    </row>
    <row r="47" s="10" customFormat="true" ht="16.4" hidden="false" customHeight="true" outlineLevel="0" collapsed="false">
      <c r="A47" s="11" t="n">
        <v>45</v>
      </c>
      <c r="B47" s="26" t="s">
        <v>119</v>
      </c>
      <c r="C47" s="16" t="s">
        <v>120</v>
      </c>
      <c r="D47" s="16" t="s">
        <v>110</v>
      </c>
      <c r="E47" s="13" t="n">
        <v>14500</v>
      </c>
      <c r="F47" s="14" t="n">
        <v>1</v>
      </c>
      <c r="G47" s="13" t="n">
        <f aca="false">E47*F47</f>
        <v>14500</v>
      </c>
      <c r="H47" s="12" t="s">
        <v>12</v>
      </c>
    </row>
    <row r="48" s="10" customFormat="true" ht="16.4" hidden="false" customHeight="true" outlineLevel="0" collapsed="false">
      <c r="A48" s="11" t="n">
        <v>46</v>
      </c>
      <c r="B48" s="16" t="s">
        <v>121</v>
      </c>
      <c r="C48" s="16" t="s">
        <v>122</v>
      </c>
      <c r="D48" s="16" t="s">
        <v>123</v>
      </c>
      <c r="E48" s="18" t="n">
        <v>14500</v>
      </c>
      <c r="F48" s="13" t="n">
        <v>1</v>
      </c>
      <c r="G48" s="13" t="n">
        <f aca="false">E48*F48</f>
        <v>14500</v>
      </c>
      <c r="H48" s="15" t="s">
        <v>12</v>
      </c>
    </row>
    <row r="49" s="10" customFormat="true" ht="16.4" hidden="false" customHeight="true" outlineLevel="0" collapsed="false">
      <c r="A49" s="11" t="n">
        <v>47</v>
      </c>
      <c r="B49" s="16" t="s">
        <v>124</v>
      </c>
      <c r="C49" s="16" t="s">
        <v>122</v>
      </c>
      <c r="D49" s="16" t="s">
        <v>123</v>
      </c>
      <c r="E49" s="18" t="n">
        <v>14500</v>
      </c>
      <c r="F49" s="13" t="n">
        <v>1</v>
      </c>
      <c r="G49" s="13" t="n">
        <f aca="false">E49*F49</f>
        <v>14500</v>
      </c>
      <c r="H49" s="15" t="s">
        <v>12</v>
      </c>
    </row>
    <row r="50" s="10" customFormat="true" ht="16.4" hidden="false" customHeight="true" outlineLevel="0" collapsed="false">
      <c r="A50" s="11" t="n">
        <v>48</v>
      </c>
      <c r="B50" s="12" t="s">
        <v>125</v>
      </c>
      <c r="C50" s="12" t="s">
        <v>126</v>
      </c>
      <c r="D50" s="12" t="s">
        <v>127</v>
      </c>
      <c r="E50" s="13" t="n">
        <v>16000</v>
      </c>
      <c r="F50" s="14" t="n">
        <v>1</v>
      </c>
      <c r="G50" s="13" t="n">
        <f aca="false">E50*F50</f>
        <v>16000</v>
      </c>
      <c r="H50" s="15" t="s">
        <v>12</v>
      </c>
    </row>
    <row r="51" s="10" customFormat="true" ht="16.4" hidden="false" customHeight="true" outlineLevel="0" collapsed="false">
      <c r="A51" s="11" t="n">
        <v>49</v>
      </c>
      <c r="B51" s="12" t="s">
        <v>128</v>
      </c>
      <c r="C51" s="12" t="s">
        <v>129</v>
      </c>
      <c r="D51" s="12" t="s">
        <v>127</v>
      </c>
      <c r="E51" s="13" t="n">
        <v>17000</v>
      </c>
      <c r="F51" s="13" t="n">
        <v>1</v>
      </c>
      <c r="G51" s="13" t="n">
        <f aca="false">E51*F51</f>
        <v>17000</v>
      </c>
      <c r="H51" s="15" t="s">
        <v>12</v>
      </c>
    </row>
    <row r="52" s="10" customFormat="true" ht="16.4" hidden="false" customHeight="true" outlineLevel="0" collapsed="false">
      <c r="A52" s="11" t="n">
        <v>50</v>
      </c>
      <c r="B52" s="12" t="s">
        <v>130</v>
      </c>
      <c r="C52" s="12" t="s">
        <v>131</v>
      </c>
      <c r="D52" s="12" t="s">
        <v>127</v>
      </c>
      <c r="E52" s="13" t="n">
        <v>18000</v>
      </c>
      <c r="F52" s="14" t="n">
        <v>1</v>
      </c>
      <c r="G52" s="13" t="n">
        <f aca="false">E52*F52</f>
        <v>18000</v>
      </c>
      <c r="H52" s="12" t="s">
        <v>12</v>
      </c>
    </row>
    <row r="53" s="10" customFormat="true" ht="16.4" hidden="false" customHeight="true" outlineLevel="0" collapsed="false">
      <c r="A53" s="11" t="n">
        <v>51</v>
      </c>
      <c r="B53" s="12" t="s">
        <v>132</v>
      </c>
      <c r="C53" s="12" t="s">
        <v>133</v>
      </c>
      <c r="D53" s="12" t="s">
        <v>134</v>
      </c>
      <c r="E53" s="13" t="n">
        <v>12000</v>
      </c>
      <c r="F53" s="14" t="n">
        <v>1</v>
      </c>
      <c r="G53" s="13" t="n">
        <f aca="false">E53*F53</f>
        <v>12000</v>
      </c>
      <c r="H53" s="12" t="s">
        <v>12</v>
      </c>
    </row>
    <row r="54" s="10" customFormat="true" ht="16.4" hidden="false" customHeight="true" outlineLevel="0" collapsed="false">
      <c r="A54" s="11" t="n">
        <v>52</v>
      </c>
      <c r="B54" s="12" t="s">
        <v>135</v>
      </c>
      <c r="C54" s="12" t="s">
        <v>136</v>
      </c>
      <c r="D54" s="12" t="s">
        <v>137</v>
      </c>
      <c r="E54" s="13" t="n">
        <v>7000</v>
      </c>
      <c r="F54" s="14" t="n">
        <v>1</v>
      </c>
      <c r="G54" s="13" t="n">
        <f aca="false">E54*F54</f>
        <v>7000</v>
      </c>
      <c r="H54" s="12" t="s">
        <v>12</v>
      </c>
    </row>
    <row r="55" s="10" customFormat="true" ht="16.4" hidden="false" customHeight="true" outlineLevel="0" collapsed="false">
      <c r="A55" s="11" t="n">
        <v>53</v>
      </c>
      <c r="B55" s="12" t="s">
        <v>138</v>
      </c>
      <c r="C55" s="12" t="s">
        <v>139</v>
      </c>
      <c r="D55" s="12" t="s">
        <v>137</v>
      </c>
      <c r="E55" s="13" t="n">
        <v>7000</v>
      </c>
      <c r="F55" s="14" t="n">
        <v>1</v>
      </c>
      <c r="G55" s="13" t="n">
        <f aca="false">E55*F55</f>
        <v>7000</v>
      </c>
      <c r="H55" s="12" t="s">
        <v>12</v>
      </c>
    </row>
    <row r="56" s="27" customFormat="true" ht="16.4" hidden="false" customHeight="true" outlineLevel="0" collapsed="false">
      <c r="A56" s="11" t="n">
        <v>54</v>
      </c>
      <c r="B56" s="12" t="s">
        <v>140</v>
      </c>
      <c r="C56" s="12" t="s">
        <v>141</v>
      </c>
      <c r="D56" s="12" t="s">
        <v>142</v>
      </c>
      <c r="E56" s="13" t="n">
        <v>13800</v>
      </c>
      <c r="F56" s="14" t="n">
        <v>1</v>
      </c>
      <c r="G56" s="13" t="n">
        <f aca="false">E56*F56</f>
        <v>13800</v>
      </c>
      <c r="H56" s="12" t="s">
        <v>12</v>
      </c>
    </row>
    <row r="57" s="10" customFormat="true" ht="16.4" hidden="false" customHeight="true" outlineLevel="0" collapsed="false">
      <c r="A57" s="11" t="n">
        <v>55</v>
      </c>
      <c r="B57" s="12" t="s">
        <v>143</v>
      </c>
      <c r="C57" s="12" t="s">
        <v>144</v>
      </c>
      <c r="D57" s="12" t="s">
        <v>142</v>
      </c>
      <c r="E57" s="13" t="n">
        <v>14800</v>
      </c>
      <c r="F57" s="14" t="n">
        <v>1</v>
      </c>
      <c r="G57" s="13" t="n">
        <f aca="false">E57*F57</f>
        <v>14800</v>
      </c>
      <c r="H57" s="12" t="s">
        <v>12</v>
      </c>
    </row>
    <row r="58" s="10" customFormat="true" ht="16.4" hidden="false" customHeight="true" outlineLevel="0" collapsed="false">
      <c r="A58" s="11" t="n">
        <v>56</v>
      </c>
      <c r="B58" s="12" t="s">
        <v>145</v>
      </c>
      <c r="C58" s="12" t="s">
        <v>146</v>
      </c>
      <c r="D58" s="12" t="s">
        <v>147</v>
      </c>
      <c r="E58" s="13" t="n">
        <v>15500</v>
      </c>
      <c r="F58" s="14" t="n">
        <v>1</v>
      </c>
      <c r="G58" s="13" t="n">
        <f aca="false">E58*F58</f>
        <v>15500</v>
      </c>
      <c r="H58" s="12" t="s">
        <v>12</v>
      </c>
    </row>
    <row r="59" s="10" customFormat="true" ht="16.4" hidden="false" customHeight="true" outlineLevel="0" collapsed="false">
      <c r="A59" s="11" t="n">
        <v>57</v>
      </c>
      <c r="B59" s="20" t="s">
        <v>148</v>
      </c>
      <c r="C59" s="19" t="s">
        <v>149</v>
      </c>
      <c r="D59" s="20" t="s">
        <v>150</v>
      </c>
      <c r="E59" s="13" t="n">
        <v>16500</v>
      </c>
      <c r="F59" s="14" t="n">
        <v>1</v>
      </c>
      <c r="G59" s="13" t="n">
        <f aca="false">E59*F59</f>
        <v>16500</v>
      </c>
      <c r="H59" s="12" t="s">
        <v>12</v>
      </c>
    </row>
    <row r="60" s="10" customFormat="true" ht="16.4" hidden="false" customHeight="true" outlineLevel="0" collapsed="false">
      <c r="A60" s="11" t="n">
        <v>58</v>
      </c>
      <c r="B60" s="22" t="s">
        <v>151</v>
      </c>
      <c r="C60" s="22"/>
      <c r="D60" s="22" t="s">
        <v>152</v>
      </c>
      <c r="E60" s="23" t="n">
        <v>18500</v>
      </c>
      <c r="F60" s="23" t="n">
        <v>1</v>
      </c>
      <c r="G60" s="13" t="n">
        <f aca="false">E60*F60</f>
        <v>18500</v>
      </c>
      <c r="H60" s="15" t="s">
        <v>12</v>
      </c>
    </row>
    <row r="61" s="10" customFormat="true" ht="16.4" hidden="false" customHeight="true" outlineLevel="0" collapsed="false">
      <c r="A61" s="11" t="n">
        <v>59</v>
      </c>
      <c r="B61" s="22" t="s">
        <v>153</v>
      </c>
      <c r="C61" s="22"/>
      <c r="D61" s="22" t="s">
        <v>152</v>
      </c>
      <c r="E61" s="23" t="n">
        <v>16800</v>
      </c>
      <c r="F61" s="23" t="n">
        <v>1</v>
      </c>
      <c r="G61" s="13" t="n">
        <f aca="false">E61*F61</f>
        <v>16800</v>
      </c>
      <c r="H61" s="15" t="s">
        <v>12</v>
      </c>
    </row>
    <row r="62" s="10" customFormat="true" ht="16.4" hidden="false" customHeight="true" outlineLevel="0" collapsed="false">
      <c r="A62" s="11" t="n">
        <v>60</v>
      </c>
      <c r="B62" s="12" t="s">
        <v>154</v>
      </c>
      <c r="C62" s="12" t="s">
        <v>87</v>
      </c>
      <c r="D62" s="12" t="s">
        <v>155</v>
      </c>
      <c r="E62" s="13" t="n">
        <v>13800</v>
      </c>
      <c r="F62" s="14" t="n">
        <v>1</v>
      </c>
      <c r="G62" s="13" t="n">
        <f aca="false">E62*F62</f>
        <v>13800</v>
      </c>
      <c r="H62" s="15" t="s">
        <v>12</v>
      </c>
    </row>
    <row r="63" s="10" customFormat="true" ht="16.4" hidden="false" customHeight="true" outlineLevel="0" collapsed="false">
      <c r="A63" s="11" t="n">
        <v>61</v>
      </c>
      <c r="B63" s="12" t="s">
        <v>156</v>
      </c>
      <c r="C63" s="12" t="s">
        <v>157</v>
      </c>
      <c r="D63" s="12" t="s">
        <v>158</v>
      </c>
      <c r="E63" s="13" t="n">
        <v>15000</v>
      </c>
      <c r="F63" s="14" t="n">
        <v>1</v>
      </c>
      <c r="G63" s="13" t="n">
        <f aca="false">E63*F63</f>
        <v>15000</v>
      </c>
      <c r="H63" s="15" t="s">
        <v>12</v>
      </c>
    </row>
    <row r="64" s="10" customFormat="true" ht="16.4" hidden="false" customHeight="true" outlineLevel="0" collapsed="false">
      <c r="A64" s="11" t="n">
        <v>62</v>
      </c>
      <c r="B64" s="20" t="s">
        <v>159</v>
      </c>
      <c r="C64" s="20" t="s">
        <v>76</v>
      </c>
      <c r="D64" s="20" t="s">
        <v>160</v>
      </c>
      <c r="E64" s="13" t="n">
        <v>22000</v>
      </c>
      <c r="F64" s="14" t="n">
        <v>1</v>
      </c>
      <c r="G64" s="13" t="n">
        <f aca="false">E64*F64</f>
        <v>22000</v>
      </c>
      <c r="H64" s="12" t="s">
        <v>12</v>
      </c>
    </row>
    <row r="65" s="10" customFormat="true" ht="16.4" hidden="false" customHeight="true" outlineLevel="0" collapsed="false">
      <c r="A65" s="11" t="n">
        <v>63</v>
      </c>
      <c r="B65" s="12" t="s">
        <v>161</v>
      </c>
      <c r="C65" s="12" t="s">
        <v>162</v>
      </c>
      <c r="D65" s="12" t="s">
        <v>163</v>
      </c>
      <c r="E65" s="13" t="n">
        <v>14800</v>
      </c>
      <c r="F65" s="14" t="n">
        <v>1</v>
      </c>
      <c r="G65" s="13" t="n">
        <f aca="false">E65*F65</f>
        <v>14800</v>
      </c>
      <c r="H65" s="12" t="s">
        <v>12</v>
      </c>
    </row>
    <row r="66" s="10" customFormat="true" ht="16.4" hidden="false" customHeight="true" outlineLevel="0" collapsed="false">
      <c r="A66" s="11" t="n">
        <v>64</v>
      </c>
      <c r="B66" s="12" t="s">
        <v>164</v>
      </c>
      <c r="C66" s="12" t="s">
        <v>165</v>
      </c>
      <c r="D66" s="12" t="s">
        <v>166</v>
      </c>
      <c r="E66" s="13" t="n">
        <v>16800</v>
      </c>
      <c r="F66" s="14" t="n">
        <v>1</v>
      </c>
      <c r="G66" s="13" t="n">
        <f aca="false">E66*F66</f>
        <v>16800</v>
      </c>
      <c r="H66" s="12" t="s">
        <v>12</v>
      </c>
    </row>
    <row r="67" s="10" customFormat="true" ht="16.4" hidden="false" customHeight="true" outlineLevel="0" collapsed="false">
      <c r="A67" s="11" t="n">
        <v>65</v>
      </c>
      <c r="B67" s="16" t="s">
        <v>167</v>
      </c>
      <c r="C67" s="16" t="s">
        <v>168</v>
      </c>
      <c r="D67" s="16" t="s">
        <v>169</v>
      </c>
      <c r="E67" s="13" t="n">
        <v>14800</v>
      </c>
      <c r="F67" s="13" t="n">
        <v>1</v>
      </c>
      <c r="G67" s="13" t="n">
        <f aca="false">E67*F67</f>
        <v>14800</v>
      </c>
      <c r="H67" s="15" t="s">
        <v>12</v>
      </c>
    </row>
    <row r="68" s="10" customFormat="true" ht="16.4" hidden="false" customHeight="true" outlineLevel="0" collapsed="false">
      <c r="A68" s="11" t="n">
        <v>66</v>
      </c>
      <c r="B68" s="20" t="s">
        <v>170</v>
      </c>
      <c r="C68" s="20" t="s">
        <v>171</v>
      </c>
      <c r="D68" s="20" t="s">
        <v>172</v>
      </c>
      <c r="E68" s="13" t="n">
        <v>15000</v>
      </c>
      <c r="F68" s="14" t="n">
        <v>1</v>
      </c>
      <c r="G68" s="13" t="n">
        <f aca="false">E68*F68</f>
        <v>15000</v>
      </c>
      <c r="H68" s="12" t="s">
        <v>12</v>
      </c>
    </row>
    <row r="69" s="10" customFormat="true" ht="16.4" hidden="false" customHeight="true" outlineLevel="0" collapsed="false">
      <c r="A69" s="11" t="n">
        <v>67</v>
      </c>
      <c r="B69" s="12" t="s">
        <v>173</v>
      </c>
      <c r="C69" s="12" t="s">
        <v>174</v>
      </c>
      <c r="D69" s="12" t="s">
        <v>175</v>
      </c>
      <c r="E69" s="13" t="n">
        <v>18000</v>
      </c>
      <c r="F69" s="14" t="n">
        <v>1</v>
      </c>
      <c r="G69" s="13" t="n">
        <f aca="false">E69*F69</f>
        <v>18000</v>
      </c>
      <c r="H69" s="15" t="s">
        <v>12</v>
      </c>
    </row>
    <row r="70" s="10" customFormat="true" ht="16.4" hidden="false" customHeight="true" outlineLevel="0" collapsed="false">
      <c r="A70" s="11" t="n">
        <v>68</v>
      </c>
      <c r="B70" s="20" t="s">
        <v>176</v>
      </c>
      <c r="C70" s="19" t="s">
        <v>177</v>
      </c>
      <c r="D70" s="20" t="s">
        <v>178</v>
      </c>
      <c r="E70" s="13" t="n">
        <v>17800</v>
      </c>
      <c r="F70" s="14" t="n">
        <v>1</v>
      </c>
      <c r="G70" s="13" t="n">
        <f aca="false">E70*F70</f>
        <v>17800</v>
      </c>
      <c r="H70" s="12" t="s">
        <v>12</v>
      </c>
    </row>
    <row r="71" s="10" customFormat="true" ht="16.4" hidden="false" customHeight="true" outlineLevel="0" collapsed="false">
      <c r="A71" s="11" t="n">
        <v>69</v>
      </c>
      <c r="B71" s="20" t="s">
        <v>179</v>
      </c>
      <c r="C71" s="19" t="s">
        <v>180</v>
      </c>
      <c r="D71" s="20" t="s">
        <v>181</v>
      </c>
      <c r="E71" s="13" t="n">
        <v>18000</v>
      </c>
      <c r="F71" s="14" t="n">
        <v>1</v>
      </c>
      <c r="G71" s="13" t="n">
        <f aca="false">E71*F71</f>
        <v>18000</v>
      </c>
      <c r="H71" s="12" t="s">
        <v>12</v>
      </c>
    </row>
    <row r="72" s="10" customFormat="true" ht="16.4" hidden="false" customHeight="true" outlineLevel="0" collapsed="false">
      <c r="A72" s="11" t="n">
        <v>70</v>
      </c>
      <c r="B72" s="22" t="s">
        <v>182</v>
      </c>
      <c r="C72" s="22" t="s">
        <v>183</v>
      </c>
      <c r="D72" s="22" t="s">
        <v>181</v>
      </c>
      <c r="E72" s="23" t="n">
        <v>19800</v>
      </c>
      <c r="F72" s="23" t="n">
        <v>1</v>
      </c>
      <c r="G72" s="13" t="n">
        <f aca="false">E72*F72</f>
        <v>19800</v>
      </c>
      <c r="H72" s="15" t="s">
        <v>12</v>
      </c>
    </row>
    <row r="73" s="10" customFormat="true" ht="16.4" hidden="false" customHeight="true" outlineLevel="0" collapsed="false">
      <c r="A73" s="11" t="n">
        <v>71</v>
      </c>
      <c r="B73" s="22" t="s">
        <v>184</v>
      </c>
      <c r="C73" s="22" t="s">
        <v>183</v>
      </c>
      <c r="D73" s="22" t="s">
        <v>181</v>
      </c>
      <c r="E73" s="23" t="n">
        <v>16000</v>
      </c>
      <c r="F73" s="23" t="n">
        <v>1</v>
      </c>
      <c r="G73" s="13" t="n">
        <f aca="false">E73*F73</f>
        <v>16000</v>
      </c>
      <c r="H73" s="15" t="s">
        <v>12</v>
      </c>
    </row>
    <row r="74" s="10" customFormat="true" ht="16.4" hidden="false" customHeight="true" outlineLevel="0" collapsed="false">
      <c r="A74" s="11" t="n">
        <v>72</v>
      </c>
      <c r="B74" s="12" t="s">
        <v>185</v>
      </c>
      <c r="C74" s="12" t="s">
        <v>186</v>
      </c>
      <c r="D74" s="12" t="s">
        <v>187</v>
      </c>
      <c r="E74" s="13" t="n">
        <v>14800</v>
      </c>
      <c r="F74" s="14" t="n">
        <v>1</v>
      </c>
      <c r="G74" s="13" t="n">
        <f aca="false">E74*F74</f>
        <v>14800</v>
      </c>
      <c r="H74" s="12" t="s">
        <v>12</v>
      </c>
    </row>
    <row r="75" s="10" customFormat="true" ht="16.4" hidden="false" customHeight="true" outlineLevel="0" collapsed="false">
      <c r="A75" s="11" t="n">
        <v>73</v>
      </c>
      <c r="B75" s="12" t="s">
        <v>188</v>
      </c>
      <c r="C75" s="12" t="s">
        <v>189</v>
      </c>
      <c r="D75" s="12" t="s">
        <v>190</v>
      </c>
      <c r="E75" s="13" t="n">
        <v>15000</v>
      </c>
      <c r="F75" s="14" t="n">
        <v>1</v>
      </c>
      <c r="G75" s="13" t="n">
        <f aca="false">E75*F75</f>
        <v>15000</v>
      </c>
      <c r="H75" s="12" t="s">
        <v>12</v>
      </c>
    </row>
    <row r="76" s="10" customFormat="true" ht="16.4" hidden="false" customHeight="true" outlineLevel="0" collapsed="false">
      <c r="A76" s="11" t="n">
        <v>74</v>
      </c>
      <c r="B76" s="20" t="s">
        <v>191</v>
      </c>
      <c r="C76" s="19" t="s">
        <v>192</v>
      </c>
      <c r="D76" s="20" t="s">
        <v>193</v>
      </c>
      <c r="E76" s="13" t="n">
        <v>16800</v>
      </c>
      <c r="F76" s="14" t="n">
        <v>1</v>
      </c>
      <c r="G76" s="13" t="n">
        <f aca="false">E76*F76</f>
        <v>16800</v>
      </c>
      <c r="H76" s="12" t="s">
        <v>12</v>
      </c>
    </row>
    <row r="77" s="10" customFormat="true" ht="16.4" hidden="false" customHeight="true" outlineLevel="0" collapsed="false">
      <c r="A77" s="11" t="n">
        <v>75</v>
      </c>
      <c r="B77" s="12" t="s">
        <v>194</v>
      </c>
      <c r="C77" s="12" t="s">
        <v>195</v>
      </c>
      <c r="D77" s="12" t="s">
        <v>196</v>
      </c>
      <c r="E77" s="13" t="n">
        <v>14000</v>
      </c>
      <c r="F77" s="14" t="n">
        <v>1</v>
      </c>
      <c r="G77" s="13" t="n">
        <f aca="false">E77*F77</f>
        <v>14000</v>
      </c>
      <c r="H77" s="12" t="s">
        <v>12</v>
      </c>
    </row>
    <row r="78" s="10" customFormat="true" ht="16.4" hidden="false" customHeight="true" outlineLevel="0" collapsed="false">
      <c r="A78" s="11" t="n">
        <v>76</v>
      </c>
      <c r="B78" s="20" t="s">
        <v>197</v>
      </c>
      <c r="C78" s="19" t="s">
        <v>198</v>
      </c>
      <c r="D78" s="20" t="s">
        <v>196</v>
      </c>
      <c r="E78" s="13" t="n">
        <v>15800</v>
      </c>
      <c r="F78" s="14" t="n">
        <v>1</v>
      </c>
      <c r="G78" s="13" t="n">
        <f aca="false">E78*F78</f>
        <v>15800</v>
      </c>
      <c r="H78" s="12" t="s">
        <v>12</v>
      </c>
    </row>
    <row r="79" s="10" customFormat="true" ht="16.4" hidden="false" customHeight="true" outlineLevel="0" collapsed="false">
      <c r="A79" s="11" t="n">
        <v>77</v>
      </c>
      <c r="B79" s="20" t="s">
        <v>199</v>
      </c>
      <c r="C79" s="19" t="s">
        <v>198</v>
      </c>
      <c r="D79" s="20" t="s">
        <v>196</v>
      </c>
      <c r="E79" s="13" t="n">
        <v>15800</v>
      </c>
      <c r="F79" s="14" t="n">
        <v>1</v>
      </c>
      <c r="G79" s="13" t="n">
        <f aca="false">E79*F79</f>
        <v>15800</v>
      </c>
      <c r="H79" s="12" t="s">
        <v>12</v>
      </c>
    </row>
    <row r="80" s="10" customFormat="true" ht="16.4" hidden="false" customHeight="true" outlineLevel="0" collapsed="false">
      <c r="A80" s="11" t="n">
        <v>78</v>
      </c>
      <c r="B80" s="20" t="s">
        <v>200</v>
      </c>
      <c r="C80" s="19" t="s">
        <v>198</v>
      </c>
      <c r="D80" s="20" t="s">
        <v>196</v>
      </c>
      <c r="E80" s="13" t="n">
        <v>18000</v>
      </c>
      <c r="F80" s="14" t="n">
        <v>1</v>
      </c>
      <c r="G80" s="13" t="n">
        <f aca="false">E80*F80</f>
        <v>18000</v>
      </c>
      <c r="H80" s="12" t="s">
        <v>12</v>
      </c>
    </row>
    <row r="81" s="10" customFormat="true" ht="16.4" hidden="false" customHeight="true" outlineLevel="0" collapsed="false">
      <c r="A81" s="11" t="n">
        <v>79</v>
      </c>
      <c r="B81" s="20" t="s">
        <v>201</v>
      </c>
      <c r="C81" s="20" t="s">
        <v>202</v>
      </c>
      <c r="D81" s="20" t="s">
        <v>196</v>
      </c>
      <c r="E81" s="13" t="n">
        <v>18000</v>
      </c>
      <c r="F81" s="14" t="n">
        <v>1</v>
      </c>
      <c r="G81" s="13" t="n">
        <f aca="false">E81*F81</f>
        <v>18000</v>
      </c>
      <c r="H81" s="12" t="s">
        <v>12</v>
      </c>
    </row>
    <row r="82" s="10" customFormat="true" ht="16.4" hidden="false" customHeight="true" outlineLevel="0" collapsed="false">
      <c r="A82" s="11" t="n">
        <v>80</v>
      </c>
      <c r="B82" s="12" t="s">
        <v>203</v>
      </c>
      <c r="C82" s="12" t="s">
        <v>204</v>
      </c>
      <c r="D82" s="12" t="s">
        <v>205</v>
      </c>
      <c r="E82" s="13" t="n">
        <v>13000</v>
      </c>
      <c r="F82" s="14" t="n">
        <v>1</v>
      </c>
      <c r="G82" s="13" t="n">
        <f aca="false">E82*F82</f>
        <v>13000</v>
      </c>
      <c r="H82" s="12" t="s">
        <v>12</v>
      </c>
    </row>
    <row r="83" s="10" customFormat="true" ht="16.4" hidden="false" customHeight="true" outlineLevel="0" collapsed="false">
      <c r="A83" s="11" t="n">
        <v>81</v>
      </c>
      <c r="B83" s="12" t="s">
        <v>206</v>
      </c>
      <c r="C83" s="12" t="s">
        <v>207</v>
      </c>
      <c r="D83" s="12" t="s">
        <v>208</v>
      </c>
      <c r="E83" s="13" t="n">
        <v>15000</v>
      </c>
      <c r="F83" s="14" t="n">
        <v>1</v>
      </c>
      <c r="G83" s="13" t="n">
        <f aca="false">E83*F83</f>
        <v>15000</v>
      </c>
      <c r="H83" s="12" t="s">
        <v>12</v>
      </c>
    </row>
    <row r="84" s="10" customFormat="true" ht="16.4" hidden="false" customHeight="true" outlineLevel="0" collapsed="false">
      <c r="A84" s="11" t="n">
        <v>82</v>
      </c>
      <c r="B84" s="20" t="s">
        <v>209</v>
      </c>
      <c r="C84" s="19" t="s">
        <v>210</v>
      </c>
      <c r="D84" s="20" t="s">
        <v>211</v>
      </c>
      <c r="E84" s="13" t="n">
        <v>15800</v>
      </c>
      <c r="F84" s="14" t="n">
        <v>1</v>
      </c>
      <c r="G84" s="13" t="n">
        <f aca="false">E84*F84</f>
        <v>15800</v>
      </c>
      <c r="H84" s="12" t="s">
        <v>12</v>
      </c>
    </row>
    <row r="85" s="10" customFormat="true" ht="16.4" hidden="false" customHeight="true" outlineLevel="0" collapsed="false">
      <c r="A85" s="11" t="n">
        <v>83</v>
      </c>
      <c r="B85" s="22" t="s">
        <v>212</v>
      </c>
      <c r="C85" s="22" t="s">
        <v>213</v>
      </c>
      <c r="D85" s="16" t="s">
        <v>214</v>
      </c>
      <c r="E85" s="28" t="n">
        <v>14800</v>
      </c>
      <c r="F85" s="13" t="n">
        <v>1</v>
      </c>
      <c r="G85" s="13" t="n">
        <f aca="false">E85*F85</f>
        <v>14800</v>
      </c>
      <c r="H85" s="15" t="s">
        <v>12</v>
      </c>
    </row>
    <row r="86" s="10" customFormat="true" ht="16.4" hidden="false" customHeight="true" outlineLevel="0" collapsed="false">
      <c r="A86" s="11" t="n">
        <v>84</v>
      </c>
      <c r="B86" s="12" t="s">
        <v>215</v>
      </c>
      <c r="C86" s="12" t="s">
        <v>216</v>
      </c>
      <c r="D86" s="12" t="s">
        <v>217</v>
      </c>
      <c r="E86" s="13" t="n">
        <v>8000</v>
      </c>
      <c r="F86" s="14" t="n">
        <v>1</v>
      </c>
      <c r="G86" s="13" t="n">
        <f aca="false">E86*F86</f>
        <v>8000</v>
      </c>
      <c r="H86" s="12" t="s">
        <v>12</v>
      </c>
    </row>
    <row r="87" s="10" customFormat="true" ht="16.4" hidden="false" customHeight="true" outlineLevel="0" collapsed="false">
      <c r="A87" s="11" t="n">
        <v>85</v>
      </c>
      <c r="B87" s="20" t="s">
        <v>218</v>
      </c>
      <c r="C87" s="19" t="s">
        <v>219</v>
      </c>
      <c r="D87" s="20" t="s">
        <v>220</v>
      </c>
      <c r="E87" s="13" t="n">
        <v>14800</v>
      </c>
      <c r="F87" s="14" t="n">
        <v>1</v>
      </c>
      <c r="G87" s="13" t="n">
        <f aca="false">E87*F87</f>
        <v>14800</v>
      </c>
      <c r="H87" s="12" t="s">
        <v>12</v>
      </c>
    </row>
    <row r="88" s="10" customFormat="true" ht="16.4" hidden="false" customHeight="true" outlineLevel="0" collapsed="false">
      <c r="A88" s="11" t="n">
        <v>86</v>
      </c>
      <c r="B88" s="20" t="s">
        <v>221</v>
      </c>
      <c r="C88" s="19" t="s">
        <v>222</v>
      </c>
      <c r="D88" s="20" t="s">
        <v>223</v>
      </c>
      <c r="E88" s="13" t="n">
        <v>15000</v>
      </c>
      <c r="F88" s="14" t="n">
        <v>1</v>
      </c>
      <c r="G88" s="13" t="n">
        <f aca="false">E88*F88</f>
        <v>15000</v>
      </c>
      <c r="H88" s="12" t="s">
        <v>12</v>
      </c>
    </row>
    <row r="89" s="10" customFormat="true" ht="16.4" hidden="false" customHeight="true" outlineLevel="0" collapsed="false">
      <c r="A89" s="11" t="n">
        <v>87</v>
      </c>
      <c r="B89" s="20" t="s">
        <v>224</v>
      </c>
      <c r="C89" s="19" t="s">
        <v>225</v>
      </c>
      <c r="D89" s="20" t="s">
        <v>226</v>
      </c>
      <c r="E89" s="13" t="n">
        <v>14500</v>
      </c>
      <c r="F89" s="14" t="n">
        <v>1</v>
      </c>
      <c r="G89" s="13" t="n">
        <f aca="false">E89*F89</f>
        <v>14500</v>
      </c>
      <c r="H89" s="12" t="s">
        <v>12</v>
      </c>
    </row>
    <row r="90" s="10" customFormat="true" ht="16.4" hidden="false" customHeight="true" outlineLevel="0" collapsed="false">
      <c r="A90" s="11" t="n">
        <v>88</v>
      </c>
      <c r="B90" s="20" t="s">
        <v>227</v>
      </c>
      <c r="C90" s="19" t="s">
        <v>225</v>
      </c>
      <c r="D90" s="20" t="s">
        <v>226</v>
      </c>
      <c r="E90" s="13" t="n">
        <v>14500</v>
      </c>
      <c r="F90" s="14" t="n">
        <v>1</v>
      </c>
      <c r="G90" s="13" t="n">
        <f aca="false">E90*F90</f>
        <v>14500</v>
      </c>
      <c r="H90" s="12" t="s">
        <v>12</v>
      </c>
    </row>
    <row r="91" s="10" customFormat="true" ht="16.4" hidden="false" customHeight="true" outlineLevel="0" collapsed="false">
      <c r="A91" s="11" t="n">
        <v>89</v>
      </c>
      <c r="B91" s="12" t="s">
        <v>228</v>
      </c>
      <c r="C91" s="12" t="s">
        <v>216</v>
      </c>
      <c r="D91" s="12" t="s">
        <v>229</v>
      </c>
      <c r="E91" s="13" t="n">
        <v>15000</v>
      </c>
      <c r="F91" s="14" t="n">
        <v>1</v>
      </c>
      <c r="G91" s="13" t="n">
        <f aca="false">E91*F91</f>
        <v>15000</v>
      </c>
      <c r="H91" s="12" t="s">
        <v>12</v>
      </c>
    </row>
    <row r="92" s="10" customFormat="true" ht="16.4" hidden="false" customHeight="true" outlineLevel="0" collapsed="false">
      <c r="A92" s="11" t="n">
        <v>90</v>
      </c>
      <c r="B92" s="12" t="s">
        <v>230</v>
      </c>
      <c r="C92" s="22" t="s">
        <v>231</v>
      </c>
      <c r="D92" s="16" t="s">
        <v>232</v>
      </c>
      <c r="E92" s="28" t="n">
        <v>13800</v>
      </c>
      <c r="F92" s="13" t="n">
        <v>1</v>
      </c>
      <c r="G92" s="13" t="n">
        <f aca="false">E92*F92</f>
        <v>13800</v>
      </c>
      <c r="H92" s="15" t="s">
        <v>12</v>
      </c>
    </row>
    <row r="93" s="10" customFormat="true" ht="16.4" hidden="false" customHeight="true" outlineLevel="0" collapsed="false">
      <c r="A93" s="11" t="n">
        <v>91</v>
      </c>
      <c r="B93" s="20" t="s">
        <v>233</v>
      </c>
      <c r="C93" s="19" t="s">
        <v>234</v>
      </c>
      <c r="D93" s="20" t="s">
        <v>235</v>
      </c>
      <c r="E93" s="13" t="n">
        <v>13000</v>
      </c>
      <c r="F93" s="14" t="n">
        <v>1</v>
      </c>
      <c r="G93" s="13" t="n">
        <f aca="false">E93*F93</f>
        <v>13000</v>
      </c>
      <c r="H93" s="12" t="s">
        <v>12</v>
      </c>
    </row>
    <row r="94" s="10" customFormat="true" ht="16.4" hidden="false" customHeight="true" outlineLevel="0" collapsed="false">
      <c r="A94" s="11" t="n">
        <v>92</v>
      </c>
      <c r="B94" s="20" t="s">
        <v>236</v>
      </c>
      <c r="C94" s="19" t="s">
        <v>237</v>
      </c>
      <c r="D94" s="20" t="s">
        <v>235</v>
      </c>
      <c r="E94" s="13" t="n">
        <v>14800</v>
      </c>
      <c r="F94" s="14" t="n">
        <v>1</v>
      </c>
      <c r="G94" s="13" t="n">
        <f aca="false">E94*F94</f>
        <v>14800</v>
      </c>
      <c r="H94" s="12" t="s">
        <v>12</v>
      </c>
    </row>
    <row r="95" s="10" customFormat="true" ht="16.4" hidden="false" customHeight="true" outlineLevel="0" collapsed="false">
      <c r="A95" s="11" t="n">
        <v>93</v>
      </c>
      <c r="B95" s="11" t="s">
        <v>238</v>
      </c>
      <c r="C95" s="12" t="s">
        <v>239</v>
      </c>
      <c r="D95" s="12" t="s">
        <v>240</v>
      </c>
      <c r="E95" s="13" t="n">
        <v>15800</v>
      </c>
      <c r="F95" s="14" t="n">
        <v>1</v>
      </c>
      <c r="G95" s="13" t="n">
        <f aca="false">E95*F95</f>
        <v>15800</v>
      </c>
      <c r="H95" s="12" t="s">
        <v>12</v>
      </c>
    </row>
    <row r="96" s="10" customFormat="true" ht="16.4" hidden="false" customHeight="true" outlineLevel="0" collapsed="false">
      <c r="A96" s="11" t="n">
        <v>94</v>
      </c>
      <c r="B96" s="20" t="s">
        <v>241</v>
      </c>
      <c r="C96" s="20" t="s">
        <v>242</v>
      </c>
      <c r="D96" s="20" t="s">
        <v>243</v>
      </c>
      <c r="E96" s="13" t="n">
        <v>16000</v>
      </c>
      <c r="F96" s="14" t="n">
        <v>1</v>
      </c>
      <c r="G96" s="13" t="n">
        <f aca="false">E96*F96</f>
        <v>16000</v>
      </c>
      <c r="H96" s="12" t="s">
        <v>12</v>
      </c>
    </row>
    <row r="97" s="10" customFormat="true" ht="16.4" hidden="false" customHeight="true" outlineLevel="0" collapsed="false">
      <c r="A97" s="11" t="n">
        <v>95</v>
      </c>
      <c r="B97" s="20" t="s">
        <v>244</v>
      </c>
      <c r="C97" s="19" t="s">
        <v>245</v>
      </c>
      <c r="D97" s="20" t="s">
        <v>246</v>
      </c>
      <c r="E97" s="13" t="n">
        <v>15800</v>
      </c>
      <c r="F97" s="14" t="n">
        <v>1</v>
      </c>
      <c r="G97" s="13" t="n">
        <f aca="false">E97*F97</f>
        <v>15800</v>
      </c>
      <c r="H97" s="12" t="s">
        <v>12</v>
      </c>
    </row>
    <row r="98" s="10" customFormat="true" ht="16.4" hidden="false" customHeight="true" outlineLevel="0" collapsed="false">
      <c r="A98" s="11" t="n">
        <v>96</v>
      </c>
      <c r="B98" s="20" t="s">
        <v>247</v>
      </c>
      <c r="C98" s="20" t="s">
        <v>248</v>
      </c>
      <c r="D98" s="20" t="s">
        <v>249</v>
      </c>
      <c r="E98" s="13" t="n">
        <v>13800</v>
      </c>
      <c r="F98" s="14" t="n">
        <v>1</v>
      </c>
      <c r="G98" s="13" t="n">
        <f aca="false">E98*F98</f>
        <v>13800</v>
      </c>
      <c r="H98" s="12" t="s">
        <v>12</v>
      </c>
    </row>
    <row r="99" s="10" customFormat="true" ht="16.4" hidden="false" customHeight="true" outlineLevel="0" collapsed="false">
      <c r="A99" s="11" t="n">
        <v>97</v>
      </c>
      <c r="B99" s="12" t="s">
        <v>250</v>
      </c>
      <c r="C99" s="12" t="s">
        <v>251</v>
      </c>
      <c r="D99" s="12" t="s">
        <v>252</v>
      </c>
      <c r="E99" s="13" t="n">
        <v>15500</v>
      </c>
      <c r="F99" s="14" t="n">
        <v>1</v>
      </c>
      <c r="G99" s="13" t="n">
        <f aca="false">E99*F99</f>
        <v>15500</v>
      </c>
      <c r="H99" s="12" t="s">
        <v>12</v>
      </c>
    </row>
    <row r="100" s="10" customFormat="true" ht="16.4" hidden="false" customHeight="true" outlineLevel="0" collapsed="false">
      <c r="A100" s="11" t="n">
        <v>98</v>
      </c>
      <c r="B100" s="12" t="s">
        <v>253</v>
      </c>
      <c r="C100" s="12" t="s">
        <v>254</v>
      </c>
      <c r="D100" s="12" t="s">
        <v>255</v>
      </c>
      <c r="E100" s="13" t="n">
        <v>14500</v>
      </c>
      <c r="F100" s="14" t="n">
        <v>1</v>
      </c>
      <c r="G100" s="13" t="n">
        <f aca="false">E100*F100</f>
        <v>14500</v>
      </c>
      <c r="H100" s="15" t="s">
        <v>12</v>
      </c>
    </row>
    <row r="101" s="10" customFormat="true" ht="16.4" hidden="false" customHeight="true" outlineLevel="0" collapsed="false">
      <c r="A101" s="11" t="n">
        <v>99</v>
      </c>
      <c r="B101" s="12" t="s">
        <v>256</v>
      </c>
      <c r="C101" s="12" t="s">
        <v>257</v>
      </c>
      <c r="D101" s="12" t="s">
        <v>258</v>
      </c>
      <c r="E101" s="13" t="n">
        <v>15000</v>
      </c>
      <c r="F101" s="14" t="n">
        <v>1</v>
      </c>
      <c r="G101" s="13" t="n">
        <f aca="false">E101*F101</f>
        <v>15000</v>
      </c>
      <c r="H101" s="15" t="s">
        <v>12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</row>
    <row r="102" s="10" customFormat="true" ht="16.4" hidden="false" customHeight="true" outlineLevel="0" collapsed="false">
      <c r="A102" s="11" t="n">
        <v>100</v>
      </c>
      <c r="B102" s="12" t="s">
        <v>259</v>
      </c>
      <c r="C102" s="12" t="s">
        <v>260</v>
      </c>
      <c r="D102" s="12" t="s">
        <v>110</v>
      </c>
      <c r="E102" s="29" t="n">
        <v>10000</v>
      </c>
      <c r="F102" s="30" t="n">
        <v>5</v>
      </c>
      <c r="G102" s="13" t="n">
        <f aca="false">E102*F102</f>
        <v>50000</v>
      </c>
      <c r="H102" s="16" t="s">
        <v>261</v>
      </c>
    </row>
    <row r="103" s="10" customFormat="true" ht="16.4" hidden="false" customHeight="true" outlineLevel="0" collapsed="false">
      <c r="A103" s="11" t="n">
        <v>101</v>
      </c>
      <c r="B103" s="12" t="s">
        <v>262</v>
      </c>
      <c r="C103" s="12" t="s">
        <v>263</v>
      </c>
      <c r="D103" s="12" t="s">
        <v>264</v>
      </c>
      <c r="E103" s="29" t="n">
        <v>9500</v>
      </c>
      <c r="F103" s="30" t="n">
        <v>5</v>
      </c>
      <c r="G103" s="13" t="n">
        <f aca="false">E103*F103</f>
        <v>47500</v>
      </c>
      <c r="H103" s="16" t="s">
        <v>261</v>
      </c>
    </row>
    <row r="104" s="10" customFormat="true" ht="16.4" hidden="false" customHeight="true" outlineLevel="0" collapsed="false">
      <c r="A104" s="11" t="n">
        <v>102</v>
      </c>
      <c r="B104" s="12" t="s">
        <v>265</v>
      </c>
      <c r="C104" s="12" t="s">
        <v>266</v>
      </c>
      <c r="D104" s="12" t="s">
        <v>158</v>
      </c>
      <c r="E104" s="29" t="n">
        <v>9500</v>
      </c>
      <c r="F104" s="30" t="n">
        <v>5</v>
      </c>
      <c r="G104" s="13" t="n">
        <f aca="false">E104*F104</f>
        <v>47500</v>
      </c>
      <c r="H104" s="16" t="s">
        <v>261</v>
      </c>
    </row>
    <row r="105" s="10" customFormat="true" ht="16.4" hidden="false" customHeight="true" outlineLevel="0" collapsed="false">
      <c r="A105" s="11" t="n">
        <v>103</v>
      </c>
      <c r="B105" s="12" t="s">
        <v>267</v>
      </c>
      <c r="C105" s="12" t="s">
        <v>268</v>
      </c>
      <c r="D105" s="12" t="s">
        <v>269</v>
      </c>
      <c r="E105" s="29" t="n">
        <v>11500</v>
      </c>
      <c r="F105" s="30" t="n">
        <v>5</v>
      </c>
      <c r="G105" s="13" t="n">
        <f aca="false">E105*F105</f>
        <v>57500</v>
      </c>
      <c r="H105" s="16" t="s">
        <v>261</v>
      </c>
    </row>
    <row r="106" s="10" customFormat="true" ht="16.4" hidden="false" customHeight="true" outlineLevel="0" collapsed="false">
      <c r="A106" s="11" t="n">
        <v>104</v>
      </c>
      <c r="B106" s="12" t="s">
        <v>270</v>
      </c>
      <c r="C106" s="12" t="s">
        <v>271</v>
      </c>
      <c r="D106" s="12" t="s">
        <v>272</v>
      </c>
      <c r="E106" s="31" t="n">
        <v>11800</v>
      </c>
      <c r="F106" s="32" t="n">
        <v>5</v>
      </c>
      <c r="G106" s="13" t="n">
        <f aca="false">E106*F106</f>
        <v>59000</v>
      </c>
      <c r="H106" s="16" t="s">
        <v>261</v>
      </c>
    </row>
    <row r="107" s="10" customFormat="true" ht="16.4" hidden="false" customHeight="true" outlineLevel="0" collapsed="false">
      <c r="A107" s="11" t="n">
        <v>105</v>
      </c>
      <c r="B107" s="12" t="s">
        <v>273</v>
      </c>
      <c r="C107" s="12" t="s">
        <v>274</v>
      </c>
      <c r="D107" s="12" t="s">
        <v>275</v>
      </c>
      <c r="E107" s="29" t="n">
        <v>13000</v>
      </c>
      <c r="F107" s="30" t="n">
        <v>5</v>
      </c>
      <c r="G107" s="13" t="n">
        <f aca="false">E107*F107</f>
        <v>65000</v>
      </c>
      <c r="H107" s="16" t="s">
        <v>261</v>
      </c>
    </row>
    <row r="108" s="10" customFormat="true" ht="16.4" hidden="false" customHeight="true" outlineLevel="0" collapsed="false">
      <c r="A108" s="11" t="n">
        <v>106</v>
      </c>
      <c r="B108" s="12" t="s">
        <v>276</v>
      </c>
      <c r="C108" s="12" t="s">
        <v>277</v>
      </c>
      <c r="D108" s="12" t="s">
        <v>278</v>
      </c>
      <c r="E108" s="29" t="n">
        <v>14800</v>
      </c>
      <c r="F108" s="30" t="n">
        <v>5</v>
      </c>
      <c r="G108" s="13" t="n">
        <f aca="false">E108*F108</f>
        <v>74000</v>
      </c>
      <c r="H108" s="16" t="s">
        <v>279</v>
      </c>
    </row>
    <row r="109" s="10" customFormat="true" ht="16.4" hidden="false" customHeight="true" outlineLevel="0" collapsed="false">
      <c r="A109" s="11" t="n">
        <v>107</v>
      </c>
      <c r="B109" s="16" t="s">
        <v>280</v>
      </c>
      <c r="C109" s="16" t="s">
        <v>281</v>
      </c>
      <c r="D109" s="16" t="s">
        <v>282</v>
      </c>
      <c r="E109" s="33" t="n">
        <v>11500</v>
      </c>
      <c r="F109" s="33" t="n">
        <v>5</v>
      </c>
      <c r="G109" s="13" t="n">
        <f aca="false">E109*F109</f>
        <v>57500</v>
      </c>
      <c r="H109" s="16" t="s">
        <v>279</v>
      </c>
    </row>
    <row r="110" s="10" customFormat="true" ht="16.4" hidden="false" customHeight="true" outlineLevel="0" collapsed="false">
      <c r="A110" s="11" t="n">
        <v>108</v>
      </c>
      <c r="B110" s="12" t="s">
        <v>283</v>
      </c>
      <c r="C110" s="12" t="s">
        <v>284</v>
      </c>
      <c r="D110" s="12" t="s">
        <v>214</v>
      </c>
      <c r="E110" s="29" t="n">
        <v>10800</v>
      </c>
      <c r="F110" s="30" t="n">
        <v>5</v>
      </c>
      <c r="G110" s="13" t="n">
        <f aca="false">E110*F110</f>
        <v>54000</v>
      </c>
      <c r="H110" s="16" t="s">
        <v>279</v>
      </c>
    </row>
    <row r="111" s="10" customFormat="true" ht="16.4" hidden="false" customHeight="true" outlineLevel="0" collapsed="false">
      <c r="A111" s="11" t="n">
        <v>109</v>
      </c>
      <c r="B111" s="11" t="s">
        <v>285</v>
      </c>
      <c r="C111" s="12" t="s">
        <v>286</v>
      </c>
      <c r="D111" s="12" t="s">
        <v>287</v>
      </c>
      <c r="E111" s="29" t="n">
        <v>11000</v>
      </c>
      <c r="F111" s="30" t="n">
        <v>5</v>
      </c>
      <c r="G111" s="13" t="n">
        <f aca="false">E111*F111</f>
        <v>55000</v>
      </c>
      <c r="H111" s="16" t="s">
        <v>279</v>
      </c>
    </row>
    <row r="112" s="10" customFormat="true" ht="16.4" hidden="false" customHeight="true" outlineLevel="0" collapsed="false">
      <c r="A112" s="11" t="n">
        <v>110</v>
      </c>
      <c r="B112" s="12" t="s">
        <v>288</v>
      </c>
      <c r="C112" s="12" t="s">
        <v>289</v>
      </c>
      <c r="D112" s="12" t="s">
        <v>287</v>
      </c>
      <c r="E112" s="29" t="n">
        <v>9500</v>
      </c>
      <c r="F112" s="30" t="n">
        <v>5</v>
      </c>
      <c r="G112" s="13" t="n">
        <f aca="false">E112*F112</f>
        <v>47500</v>
      </c>
      <c r="H112" s="16" t="s">
        <v>279</v>
      </c>
    </row>
    <row r="113" s="10" customFormat="true" ht="16.4" hidden="false" customHeight="true" outlineLevel="0" collapsed="false">
      <c r="A113" s="11" t="n">
        <v>111</v>
      </c>
      <c r="B113" s="12" t="s">
        <v>290</v>
      </c>
      <c r="C113" s="12" t="s">
        <v>291</v>
      </c>
      <c r="D113" s="12" t="s">
        <v>292</v>
      </c>
      <c r="E113" s="29" t="n">
        <v>12000</v>
      </c>
      <c r="F113" s="30" t="n">
        <v>5</v>
      </c>
      <c r="G113" s="13" t="n">
        <f aca="false">E113*F113</f>
        <v>60000</v>
      </c>
      <c r="H113" s="16" t="s">
        <v>279</v>
      </c>
    </row>
    <row r="114" s="10" customFormat="true" ht="16.4" hidden="false" customHeight="true" outlineLevel="0" collapsed="false">
      <c r="A114" s="11" t="n">
        <v>112</v>
      </c>
      <c r="B114" s="12" t="s">
        <v>293</v>
      </c>
      <c r="C114" s="12" t="s">
        <v>294</v>
      </c>
      <c r="D114" s="12" t="s">
        <v>295</v>
      </c>
      <c r="E114" s="29" t="n">
        <v>10000</v>
      </c>
      <c r="F114" s="30" t="n">
        <v>5</v>
      </c>
      <c r="G114" s="13" t="n">
        <f aca="false">E114*F114</f>
        <v>50000</v>
      </c>
      <c r="H114" s="16" t="s">
        <v>296</v>
      </c>
    </row>
    <row r="115" s="10" customFormat="true" ht="16.4" hidden="false" customHeight="true" outlineLevel="0" collapsed="false">
      <c r="A115" s="11" t="n">
        <v>113</v>
      </c>
      <c r="B115" s="12" t="s">
        <v>297</v>
      </c>
      <c r="C115" s="12" t="s">
        <v>298</v>
      </c>
      <c r="D115" s="12" t="s">
        <v>264</v>
      </c>
      <c r="E115" s="29" t="n">
        <v>13000</v>
      </c>
      <c r="F115" s="30" t="n">
        <v>5</v>
      </c>
      <c r="G115" s="13" t="n">
        <f aca="false">E115*F115</f>
        <v>65000</v>
      </c>
      <c r="H115" s="16" t="s">
        <v>296</v>
      </c>
    </row>
    <row r="116" s="10" customFormat="true" ht="16.4" hidden="false" customHeight="true" outlineLevel="0" collapsed="false">
      <c r="A116" s="11" t="n">
        <v>114</v>
      </c>
      <c r="B116" s="12" t="s">
        <v>299</v>
      </c>
      <c r="C116" s="12" t="s">
        <v>300</v>
      </c>
      <c r="D116" s="12" t="s">
        <v>214</v>
      </c>
      <c r="E116" s="29" t="n">
        <v>12000</v>
      </c>
      <c r="F116" s="30" t="n">
        <v>5</v>
      </c>
      <c r="G116" s="13" t="n">
        <f aca="false">E116*F116</f>
        <v>60000</v>
      </c>
      <c r="H116" s="16" t="s">
        <v>296</v>
      </c>
    </row>
    <row r="117" s="10" customFormat="true" ht="16.4" hidden="false" customHeight="true" outlineLevel="0" collapsed="false">
      <c r="A117" s="11" t="n">
        <v>115</v>
      </c>
      <c r="B117" s="12" t="s">
        <v>301</v>
      </c>
      <c r="C117" s="12" t="s">
        <v>300</v>
      </c>
      <c r="D117" s="12" t="s">
        <v>214</v>
      </c>
      <c r="E117" s="29" t="n">
        <v>12000</v>
      </c>
      <c r="F117" s="30" t="n">
        <v>5</v>
      </c>
      <c r="G117" s="13" t="n">
        <f aca="false">E117*F117</f>
        <v>60000</v>
      </c>
      <c r="H117" s="16" t="s">
        <v>296</v>
      </c>
    </row>
    <row r="118" s="10" customFormat="true" ht="16.4" hidden="false" customHeight="true" outlineLevel="0" collapsed="false">
      <c r="A118" s="11" t="n">
        <v>116</v>
      </c>
      <c r="B118" s="12" t="s">
        <v>302</v>
      </c>
      <c r="C118" s="12" t="s">
        <v>303</v>
      </c>
      <c r="D118" s="12" t="s">
        <v>304</v>
      </c>
      <c r="E118" s="29" t="n">
        <v>12000</v>
      </c>
      <c r="F118" s="30" t="n">
        <v>5</v>
      </c>
      <c r="G118" s="13" t="n">
        <f aca="false">E118*F118</f>
        <v>60000</v>
      </c>
      <c r="H118" s="16" t="s">
        <v>296</v>
      </c>
    </row>
    <row r="119" s="10" customFormat="true" ht="16.4" hidden="false" customHeight="true" outlineLevel="0" collapsed="false">
      <c r="A119" s="11" t="n">
        <v>117</v>
      </c>
      <c r="B119" s="12" t="s">
        <v>305</v>
      </c>
      <c r="C119" s="12" t="s">
        <v>303</v>
      </c>
      <c r="D119" s="12" t="s">
        <v>304</v>
      </c>
      <c r="E119" s="29" t="n">
        <v>12000</v>
      </c>
      <c r="F119" s="30" t="n">
        <v>5</v>
      </c>
      <c r="G119" s="13" t="n">
        <f aca="false">E119*F119</f>
        <v>60000</v>
      </c>
      <c r="H119" s="16" t="s">
        <v>296</v>
      </c>
    </row>
    <row r="120" s="10" customFormat="true" ht="16.4" hidden="false" customHeight="true" outlineLevel="0" collapsed="false">
      <c r="A120" s="11" t="n">
        <v>118</v>
      </c>
      <c r="B120" s="12" t="s">
        <v>306</v>
      </c>
      <c r="C120" s="12" t="s">
        <v>307</v>
      </c>
      <c r="D120" s="12" t="s">
        <v>308</v>
      </c>
      <c r="E120" s="29" t="n">
        <v>12800</v>
      </c>
      <c r="F120" s="30" t="n">
        <v>5</v>
      </c>
      <c r="G120" s="13" t="n">
        <f aca="false">E120*F120</f>
        <v>64000</v>
      </c>
      <c r="H120" s="16" t="s">
        <v>309</v>
      </c>
    </row>
    <row r="121" s="10" customFormat="true" ht="16.4" hidden="false" customHeight="true" outlineLevel="0" collapsed="false">
      <c r="A121" s="11" t="n">
        <v>119</v>
      </c>
      <c r="B121" s="12" t="s">
        <v>310</v>
      </c>
      <c r="C121" s="12" t="s">
        <v>311</v>
      </c>
      <c r="D121" s="12" t="s">
        <v>312</v>
      </c>
      <c r="E121" s="29" t="n">
        <v>14800</v>
      </c>
      <c r="F121" s="30" t="n">
        <v>5</v>
      </c>
      <c r="G121" s="13" t="n">
        <f aca="false">E121*F121</f>
        <v>74000</v>
      </c>
      <c r="H121" s="16" t="s">
        <v>309</v>
      </c>
    </row>
    <row r="122" s="10" customFormat="true" ht="16.4" hidden="false" customHeight="true" outlineLevel="0" collapsed="false">
      <c r="A122" s="11" t="n">
        <v>120</v>
      </c>
      <c r="B122" s="12" t="s">
        <v>313</v>
      </c>
      <c r="C122" s="12" t="s">
        <v>314</v>
      </c>
      <c r="D122" s="12" t="s">
        <v>315</v>
      </c>
      <c r="E122" s="31" t="n">
        <v>15000</v>
      </c>
      <c r="F122" s="32" t="n">
        <v>5</v>
      </c>
      <c r="G122" s="13" t="n">
        <f aca="false">E122*F122</f>
        <v>75000</v>
      </c>
      <c r="H122" s="16" t="s">
        <v>309</v>
      </c>
    </row>
    <row r="123" s="10" customFormat="true" ht="16.4" hidden="false" customHeight="true" outlineLevel="0" collapsed="false">
      <c r="A123" s="11" t="n">
        <v>121</v>
      </c>
      <c r="B123" s="12" t="s">
        <v>316</v>
      </c>
      <c r="C123" s="12" t="s">
        <v>317</v>
      </c>
      <c r="D123" s="12" t="s">
        <v>269</v>
      </c>
      <c r="E123" s="29" t="n">
        <v>11500</v>
      </c>
      <c r="F123" s="30" t="n">
        <v>5</v>
      </c>
      <c r="G123" s="13" t="n">
        <f aca="false">E123*F123</f>
        <v>57500</v>
      </c>
      <c r="H123" s="16" t="s">
        <v>309</v>
      </c>
    </row>
    <row r="124" s="10" customFormat="true" ht="16.4" hidden="false" customHeight="true" outlineLevel="0" collapsed="false">
      <c r="A124" s="11" t="n">
        <v>122</v>
      </c>
      <c r="B124" s="26" t="s">
        <v>318</v>
      </c>
      <c r="C124" s="16" t="s">
        <v>319</v>
      </c>
      <c r="D124" s="16" t="s">
        <v>320</v>
      </c>
      <c r="E124" s="33" t="n">
        <v>9800</v>
      </c>
      <c r="F124" s="32" t="n">
        <v>5</v>
      </c>
      <c r="G124" s="13" t="n">
        <f aca="false">E124*F124</f>
        <v>49000</v>
      </c>
      <c r="H124" s="16" t="s">
        <v>309</v>
      </c>
    </row>
    <row r="125" s="10" customFormat="true" ht="16.4" hidden="false" customHeight="true" outlineLevel="0" collapsed="false">
      <c r="A125" s="11" t="n">
        <v>123</v>
      </c>
      <c r="B125" s="12" t="s">
        <v>321</v>
      </c>
      <c r="C125" s="12" t="s">
        <v>322</v>
      </c>
      <c r="D125" s="12" t="s">
        <v>214</v>
      </c>
      <c r="E125" s="29" t="n">
        <v>12000</v>
      </c>
      <c r="F125" s="30" t="n">
        <v>5</v>
      </c>
      <c r="G125" s="13" t="n">
        <f aca="false">E125*F125</f>
        <v>60000</v>
      </c>
      <c r="H125" s="16" t="s">
        <v>309</v>
      </c>
    </row>
    <row r="126" s="10" customFormat="true" ht="16.4" hidden="false" customHeight="true" outlineLevel="0" collapsed="false">
      <c r="A126" s="11" t="n">
        <v>124</v>
      </c>
      <c r="B126" s="12" t="s">
        <v>323</v>
      </c>
      <c r="C126" s="12" t="s">
        <v>324</v>
      </c>
      <c r="D126" s="12" t="s">
        <v>325</v>
      </c>
      <c r="E126" s="29" t="n">
        <v>10000</v>
      </c>
      <c r="F126" s="30" t="n">
        <v>1</v>
      </c>
      <c r="G126" s="13" t="n">
        <f aca="false">E126*F126</f>
        <v>10000</v>
      </c>
      <c r="H126" s="16" t="s">
        <v>326</v>
      </c>
    </row>
    <row r="127" s="10" customFormat="true" ht="16.4" hidden="false" customHeight="true" outlineLevel="0" collapsed="false">
      <c r="A127" s="11" t="n">
        <v>125</v>
      </c>
      <c r="B127" s="12" t="s">
        <v>327</v>
      </c>
      <c r="C127" s="12" t="s">
        <v>328</v>
      </c>
      <c r="D127" s="12" t="s">
        <v>329</v>
      </c>
      <c r="E127" s="29" t="n">
        <v>12000</v>
      </c>
      <c r="F127" s="30" t="n">
        <v>1</v>
      </c>
      <c r="G127" s="13" t="n">
        <f aca="false">E127*F127</f>
        <v>12000</v>
      </c>
      <c r="H127" s="16" t="s">
        <v>326</v>
      </c>
    </row>
    <row r="128" s="10" customFormat="true" ht="16.4" hidden="false" customHeight="true" outlineLevel="0" collapsed="false">
      <c r="A128" s="11" t="n">
        <v>126</v>
      </c>
      <c r="B128" s="20" t="s">
        <v>330</v>
      </c>
      <c r="C128" s="20" t="s">
        <v>331</v>
      </c>
      <c r="D128" s="20" t="s">
        <v>332</v>
      </c>
      <c r="E128" s="13" t="n">
        <v>12000</v>
      </c>
      <c r="F128" s="14" t="n">
        <v>2</v>
      </c>
      <c r="G128" s="13" t="n">
        <f aca="false">E128*F128</f>
        <v>24000</v>
      </c>
      <c r="H128" s="16" t="s">
        <v>326</v>
      </c>
    </row>
    <row r="129" s="10" customFormat="true" ht="16.4" hidden="false" customHeight="true" outlineLevel="0" collapsed="false">
      <c r="A129" s="11" t="n">
        <v>127</v>
      </c>
      <c r="B129" s="12" t="s">
        <v>333</v>
      </c>
      <c r="C129" s="12" t="s">
        <v>334</v>
      </c>
      <c r="D129" s="12" t="s">
        <v>332</v>
      </c>
      <c r="E129" s="29" t="n">
        <v>12000</v>
      </c>
      <c r="F129" s="30" t="n">
        <v>1</v>
      </c>
      <c r="G129" s="13" t="n">
        <f aca="false">E129*F129</f>
        <v>12000</v>
      </c>
      <c r="H129" s="16" t="s">
        <v>326</v>
      </c>
    </row>
    <row r="130" s="10" customFormat="true" ht="16.4" hidden="false" customHeight="true" outlineLevel="0" collapsed="false">
      <c r="A130" s="11" t="n">
        <v>128</v>
      </c>
      <c r="B130" s="12" t="s">
        <v>335</v>
      </c>
      <c r="C130" s="12" t="s">
        <v>289</v>
      </c>
      <c r="D130" s="12" t="s">
        <v>336</v>
      </c>
      <c r="E130" s="29" t="n">
        <v>13000</v>
      </c>
      <c r="F130" s="30" t="n">
        <v>1</v>
      </c>
      <c r="G130" s="13" t="n">
        <f aca="false">E130*F130</f>
        <v>13000</v>
      </c>
      <c r="H130" s="16" t="s">
        <v>326</v>
      </c>
    </row>
    <row r="131" s="10" customFormat="true" ht="16.4" hidden="false" customHeight="true" outlineLevel="0" collapsed="false">
      <c r="A131" s="11" t="n">
        <v>129</v>
      </c>
      <c r="B131" s="12" t="s">
        <v>337</v>
      </c>
      <c r="C131" s="12" t="s">
        <v>338</v>
      </c>
      <c r="D131" s="12" t="s">
        <v>339</v>
      </c>
      <c r="E131" s="29" t="n">
        <v>11500</v>
      </c>
      <c r="F131" s="30" t="n">
        <v>1</v>
      </c>
      <c r="G131" s="13" t="n">
        <f aca="false">E131*F131</f>
        <v>11500</v>
      </c>
      <c r="H131" s="16" t="s">
        <v>326</v>
      </c>
    </row>
    <row r="132" s="10" customFormat="true" ht="16.4" hidden="false" customHeight="true" outlineLevel="0" collapsed="false">
      <c r="A132" s="11" t="n">
        <v>130</v>
      </c>
      <c r="B132" s="12" t="s">
        <v>340</v>
      </c>
      <c r="C132" s="12" t="s">
        <v>341</v>
      </c>
      <c r="D132" s="12" t="s">
        <v>342</v>
      </c>
      <c r="E132" s="29" t="n">
        <v>11000</v>
      </c>
      <c r="F132" s="30" t="n">
        <v>1</v>
      </c>
      <c r="G132" s="13" t="n">
        <f aca="false">E132*F132</f>
        <v>11000</v>
      </c>
      <c r="H132" s="16" t="s">
        <v>326</v>
      </c>
    </row>
    <row r="133" s="10" customFormat="true" ht="16.4" hidden="false" customHeight="true" outlineLevel="0" collapsed="false">
      <c r="A133" s="11" t="n">
        <v>131</v>
      </c>
      <c r="B133" s="12" t="s">
        <v>343</v>
      </c>
      <c r="C133" s="12" t="s">
        <v>344</v>
      </c>
      <c r="D133" s="12" t="s">
        <v>345</v>
      </c>
      <c r="E133" s="29" t="n">
        <v>13000</v>
      </c>
      <c r="F133" s="30" t="n">
        <v>1</v>
      </c>
      <c r="G133" s="13" t="n">
        <f aca="false">E133*F133</f>
        <v>13000</v>
      </c>
      <c r="H133" s="16" t="s">
        <v>326</v>
      </c>
    </row>
    <row r="134" s="10" customFormat="true" ht="16.4" hidden="false" customHeight="true" outlineLevel="0" collapsed="false">
      <c r="A134" s="11" t="n">
        <v>132</v>
      </c>
      <c r="B134" s="12" t="s">
        <v>346</v>
      </c>
      <c r="C134" s="12" t="s">
        <v>347</v>
      </c>
      <c r="D134" s="12" t="s">
        <v>348</v>
      </c>
      <c r="E134" s="29" t="n">
        <v>11000</v>
      </c>
      <c r="F134" s="30" t="n">
        <v>1</v>
      </c>
      <c r="G134" s="13" t="n">
        <f aca="false">E134*F134</f>
        <v>11000</v>
      </c>
      <c r="H134" s="16" t="s">
        <v>326</v>
      </c>
    </row>
    <row r="135" s="10" customFormat="true" ht="16.4" hidden="false" customHeight="true" outlineLevel="0" collapsed="false">
      <c r="A135" s="11" t="n">
        <v>133</v>
      </c>
      <c r="B135" s="12" t="s">
        <v>349</v>
      </c>
      <c r="C135" s="12" t="s">
        <v>350</v>
      </c>
      <c r="D135" s="12" t="s">
        <v>351</v>
      </c>
      <c r="E135" s="29" t="n">
        <v>9500</v>
      </c>
      <c r="F135" s="30" t="n">
        <v>1</v>
      </c>
      <c r="G135" s="13" t="n">
        <f aca="false">E135*F135</f>
        <v>9500</v>
      </c>
      <c r="H135" s="16" t="s">
        <v>326</v>
      </c>
    </row>
    <row r="136" s="10" customFormat="true" ht="16.4" hidden="false" customHeight="true" outlineLevel="0" collapsed="false">
      <c r="A136" s="11" t="n">
        <v>134</v>
      </c>
      <c r="B136" s="12" t="s">
        <v>352</v>
      </c>
      <c r="C136" s="12" t="s">
        <v>353</v>
      </c>
      <c r="D136" s="12" t="s">
        <v>354</v>
      </c>
      <c r="E136" s="29" t="n">
        <v>11000</v>
      </c>
      <c r="F136" s="30" t="n">
        <v>1</v>
      </c>
      <c r="G136" s="13" t="n">
        <f aca="false">E136*F136</f>
        <v>11000</v>
      </c>
      <c r="H136" s="16" t="s">
        <v>326</v>
      </c>
    </row>
    <row r="137" s="10" customFormat="true" ht="16.4" hidden="false" customHeight="true" outlineLevel="0" collapsed="false">
      <c r="A137" s="11" t="n">
        <v>135</v>
      </c>
      <c r="B137" s="12" t="s">
        <v>355</v>
      </c>
      <c r="C137" s="12" t="s">
        <v>356</v>
      </c>
      <c r="D137" s="12" t="s">
        <v>110</v>
      </c>
      <c r="E137" s="29" t="n">
        <v>11000</v>
      </c>
      <c r="F137" s="30" t="n">
        <v>1</v>
      </c>
      <c r="G137" s="13" t="n">
        <f aca="false">E137*F137</f>
        <v>11000</v>
      </c>
      <c r="H137" s="16" t="s">
        <v>326</v>
      </c>
    </row>
    <row r="138" s="10" customFormat="true" ht="16.4" hidden="false" customHeight="true" outlineLevel="0" collapsed="false">
      <c r="A138" s="11" t="n">
        <v>136</v>
      </c>
      <c r="B138" s="16" t="s">
        <v>357</v>
      </c>
      <c r="C138" s="16" t="s">
        <v>358</v>
      </c>
      <c r="D138" s="16" t="s">
        <v>359</v>
      </c>
      <c r="E138" s="33" t="n">
        <v>10000</v>
      </c>
      <c r="F138" s="33" t="n">
        <v>1</v>
      </c>
      <c r="G138" s="13" t="n">
        <f aca="false">E138*F138</f>
        <v>10000</v>
      </c>
      <c r="H138" s="16" t="s">
        <v>326</v>
      </c>
    </row>
    <row r="139" s="10" customFormat="true" ht="16.4" hidden="false" customHeight="true" outlineLevel="0" collapsed="false">
      <c r="A139" s="11" t="n">
        <v>137</v>
      </c>
      <c r="B139" s="12" t="s">
        <v>360</v>
      </c>
      <c r="C139" s="12" t="s">
        <v>361</v>
      </c>
      <c r="D139" s="12" t="s">
        <v>362</v>
      </c>
      <c r="E139" s="29" t="n">
        <v>9000</v>
      </c>
      <c r="F139" s="30" t="n">
        <v>1</v>
      </c>
      <c r="G139" s="13" t="n">
        <f aca="false">E139*F139</f>
        <v>9000</v>
      </c>
      <c r="H139" s="16" t="s">
        <v>326</v>
      </c>
    </row>
    <row r="140" s="10" customFormat="true" ht="16.4" hidden="false" customHeight="true" outlineLevel="0" collapsed="false">
      <c r="A140" s="11" t="n">
        <v>138</v>
      </c>
      <c r="B140" s="12" t="s">
        <v>363</v>
      </c>
      <c r="C140" s="12" t="s">
        <v>364</v>
      </c>
      <c r="D140" s="12" t="s">
        <v>365</v>
      </c>
      <c r="E140" s="29" t="n">
        <v>14000</v>
      </c>
      <c r="F140" s="30" t="n">
        <v>1</v>
      </c>
      <c r="G140" s="13" t="n">
        <f aca="false">E140*F140</f>
        <v>14000</v>
      </c>
      <c r="H140" s="16" t="s">
        <v>326</v>
      </c>
    </row>
    <row r="141" s="10" customFormat="true" ht="16.4" hidden="false" customHeight="true" outlineLevel="0" collapsed="false">
      <c r="A141" s="11" t="n">
        <v>139</v>
      </c>
      <c r="B141" s="12" t="s">
        <v>366</v>
      </c>
      <c r="C141" s="12" t="s">
        <v>367</v>
      </c>
      <c r="D141" s="12" t="s">
        <v>368</v>
      </c>
      <c r="E141" s="29" t="n">
        <v>13000</v>
      </c>
      <c r="F141" s="30" t="n">
        <v>1</v>
      </c>
      <c r="G141" s="13" t="n">
        <f aca="false">E141*F141</f>
        <v>13000</v>
      </c>
      <c r="H141" s="16" t="s">
        <v>326</v>
      </c>
    </row>
    <row r="142" s="10" customFormat="true" ht="16.4" hidden="false" customHeight="true" outlineLevel="0" collapsed="false">
      <c r="A142" s="11" t="n">
        <v>140</v>
      </c>
      <c r="B142" s="12" t="s">
        <v>369</v>
      </c>
      <c r="C142" s="12" t="s">
        <v>370</v>
      </c>
      <c r="D142" s="12" t="s">
        <v>368</v>
      </c>
      <c r="E142" s="29" t="n">
        <v>13000</v>
      </c>
      <c r="F142" s="30" t="n">
        <v>1</v>
      </c>
      <c r="G142" s="13" t="n">
        <f aca="false">E142*F142</f>
        <v>13000</v>
      </c>
      <c r="H142" s="16" t="s">
        <v>326</v>
      </c>
    </row>
    <row r="143" s="10" customFormat="true" ht="16.4" hidden="false" customHeight="true" outlineLevel="0" collapsed="false">
      <c r="A143" s="11" t="n">
        <v>141</v>
      </c>
      <c r="B143" s="12" t="s">
        <v>371</v>
      </c>
      <c r="C143" s="12" t="s">
        <v>372</v>
      </c>
      <c r="D143" s="12" t="s">
        <v>368</v>
      </c>
      <c r="E143" s="29" t="n">
        <v>13000</v>
      </c>
      <c r="F143" s="30" t="n">
        <v>1</v>
      </c>
      <c r="G143" s="13" t="n">
        <f aca="false">E143*F143</f>
        <v>13000</v>
      </c>
      <c r="H143" s="16" t="s">
        <v>326</v>
      </c>
    </row>
    <row r="144" s="10" customFormat="true" ht="16.4" hidden="false" customHeight="true" outlineLevel="0" collapsed="false">
      <c r="A144" s="11" t="n">
        <v>142</v>
      </c>
      <c r="B144" s="12" t="s">
        <v>373</v>
      </c>
      <c r="C144" s="12" t="s">
        <v>374</v>
      </c>
      <c r="D144" s="12" t="s">
        <v>375</v>
      </c>
      <c r="E144" s="29" t="n">
        <v>11000</v>
      </c>
      <c r="F144" s="30" t="n">
        <v>1</v>
      </c>
      <c r="G144" s="13" t="n">
        <f aca="false">E144*F144</f>
        <v>11000</v>
      </c>
      <c r="H144" s="16" t="s">
        <v>326</v>
      </c>
    </row>
    <row r="145" s="10" customFormat="true" ht="16.4" hidden="false" customHeight="true" outlineLevel="0" collapsed="false">
      <c r="A145" s="11" t="n">
        <v>143</v>
      </c>
      <c r="B145" s="12" t="s">
        <v>376</v>
      </c>
      <c r="C145" s="12" t="s">
        <v>377</v>
      </c>
      <c r="D145" s="12" t="s">
        <v>378</v>
      </c>
      <c r="E145" s="29" t="n">
        <v>10800</v>
      </c>
      <c r="F145" s="30" t="n">
        <v>1</v>
      </c>
      <c r="G145" s="13" t="n">
        <f aca="false">E145*F145</f>
        <v>10800</v>
      </c>
      <c r="H145" s="16" t="s">
        <v>326</v>
      </c>
    </row>
    <row r="146" s="10" customFormat="true" ht="16.4" hidden="false" customHeight="true" outlineLevel="0" collapsed="false">
      <c r="A146" s="11" t="n">
        <v>144</v>
      </c>
      <c r="B146" s="12" t="s">
        <v>379</v>
      </c>
      <c r="C146" s="12" t="s">
        <v>380</v>
      </c>
      <c r="D146" s="12" t="s">
        <v>381</v>
      </c>
      <c r="E146" s="29" t="n">
        <v>11000</v>
      </c>
      <c r="F146" s="30" t="n">
        <v>1</v>
      </c>
      <c r="G146" s="13" t="n">
        <f aca="false">E146*F146</f>
        <v>11000</v>
      </c>
      <c r="H146" s="16" t="s">
        <v>326</v>
      </c>
    </row>
    <row r="147" s="10" customFormat="true" ht="16.4" hidden="false" customHeight="true" outlineLevel="0" collapsed="false">
      <c r="A147" s="11" t="n">
        <v>145</v>
      </c>
      <c r="B147" s="12" t="s">
        <v>382</v>
      </c>
      <c r="C147" s="12" t="s">
        <v>383</v>
      </c>
      <c r="D147" s="12" t="s">
        <v>384</v>
      </c>
      <c r="E147" s="29" t="n">
        <v>10500</v>
      </c>
      <c r="F147" s="30" t="n">
        <v>1</v>
      </c>
      <c r="G147" s="13" t="n">
        <f aca="false">E147*F147</f>
        <v>10500</v>
      </c>
      <c r="H147" s="16" t="s">
        <v>326</v>
      </c>
    </row>
    <row r="148" s="10" customFormat="true" ht="16.4" hidden="false" customHeight="true" outlineLevel="0" collapsed="false">
      <c r="A148" s="11" t="n">
        <v>146</v>
      </c>
      <c r="B148" s="12" t="s">
        <v>385</v>
      </c>
      <c r="C148" s="12" t="s">
        <v>386</v>
      </c>
      <c r="D148" s="12" t="s">
        <v>384</v>
      </c>
      <c r="E148" s="29" t="n">
        <v>12000</v>
      </c>
      <c r="F148" s="30" t="n">
        <v>1</v>
      </c>
      <c r="G148" s="13" t="n">
        <f aca="false">E148*F148</f>
        <v>12000</v>
      </c>
      <c r="H148" s="16" t="s">
        <v>326</v>
      </c>
    </row>
    <row r="149" s="10" customFormat="true" ht="16.4" hidden="false" customHeight="true" outlineLevel="0" collapsed="false">
      <c r="A149" s="11" t="n">
        <v>147</v>
      </c>
      <c r="B149" s="12" t="s">
        <v>387</v>
      </c>
      <c r="C149" s="12" t="s">
        <v>388</v>
      </c>
      <c r="D149" s="12" t="s">
        <v>384</v>
      </c>
      <c r="E149" s="29" t="n">
        <v>9500</v>
      </c>
      <c r="F149" s="30" t="n">
        <v>1</v>
      </c>
      <c r="G149" s="13" t="n">
        <f aca="false">E149*F149</f>
        <v>9500</v>
      </c>
      <c r="H149" s="16" t="s">
        <v>326</v>
      </c>
    </row>
    <row r="150" s="10" customFormat="true" ht="16.4" hidden="false" customHeight="true" outlineLevel="0" collapsed="false">
      <c r="A150" s="11" t="n">
        <v>148</v>
      </c>
      <c r="B150" s="12" t="s">
        <v>389</v>
      </c>
      <c r="C150" s="12" t="s">
        <v>390</v>
      </c>
      <c r="D150" s="12" t="s">
        <v>384</v>
      </c>
      <c r="E150" s="29" t="n">
        <v>12000</v>
      </c>
      <c r="F150" s="30" t="n">
        <v>1</v>
      </c>
      <c r="G150" s="13" t="n">
        <f aca="false">E150*F150</f>
        <v>12000</v>
      </c>
      <c r="H150" s="16" t="s">
        <v>326</v>
      </c>
    </row>
    <row r="151" s="10" customFormat="true" ht="16.4" hidden="false" customHeight="true" outlineLevel="0" collapsed="false">
      <c r="A151" s="11" t="n">
        <v>149</v>
      </c>
      <c r="B151" s="12" t="s">
        <v>391</v>
      </c>
      <c r="C151" s="12" t="s">
        <v>392</v>
      </c>
      <c r="D151" s="12" t="s">
        <v>393</v>
      </c>
      <c r="E151" s="29" t="n">
        <v>9800</v>
      </c>
      <c r="F151" s="30" t="n">
        <v>1</v>
      </c>
      <c r="G151" s="13" t="n">
        <f aca="false">E151*F151</f>
        <v>9800</v>
      </c>
      <c r="H151" s="16" t="s">
        <v>326</v>
      </c>
    </row>
    <row r="152" s="10" customFormat="true" ht="16.4" hidden="false" customHeight="true" outlineLevel="0" collapsed="false">
      <c r="A152" s="11" t="n">
        <v>150</v>
      </c>
      <c r="B152" s="12" t="s">
        <v>394</v>
      </c>
      <c r="C152" s="12" t="s">
        <v>395</v>
      </c>
      <c r="D152" s="12" t="s">
        <v>396</v>
      </c>
      <c r="E152" s="29" t="n">
        <v>11800</v>
      </c>
      <c r="F152" s="30" t="n">
        <v>1</v>
      </c>
      <c r="G152" s="13" t="n">
        <f aca="false">E152*F152</f>
        <v>11800</v>
      </c>
      <c r="H152" s="16" t="s">
        <v>326</v>
      </c>
    </row>
    <row r="153" s="10" customFormat="true" ht="16.4" hidden="false" customHeight="true" outlineLevel="0" collapsed="false">
      <c r="A153" s="11" t="n">
        <v>151</v>
      </c>
      <c r="B153" s="11" t="s">
        <v>397</v>
      </c>
      <c r="C153" s="12" t="s">
        <v>398</v>
      </c>
      <c r="D153" s="12" t="s">
        <v>264</v>
      </c>
      <c r="E153" s="29" t="n">
        <v>12000</v>
      </c>
      <c r="F153" s="30" t="n">
        <v>1</v>
      </c>
      <c r="G153" s="13" t="n">
        <f aca="false">E153*F153</f>
        <v>12000</v>
      </c>
      <c r="H153" s="16" t="s">
        <v>326</v>
      </c>
    </row>
    <row r="154" s="10" customFormat="true" ht="16.4" hidden="false" customHeight="true" outlineLevel="0" collapsed="false">
      <c r="A154" s="11" t="n">
        <v>152</v>
      </c>
      <c r="B154" s="12" t="s">
        <v>399</v>
      </c>
      <c r="C154" s="12" t="s">
        <v>400</v>
      </c>
      <c r="D154" s="12" t="s">
        <v>264</v>
      </c>
      <c r="E154" s="29" t="n">
        <v>8000</v>
      </c>
      <c r="F154" s="30" t="n">
        <v>1</v>
      </c>
      <c r="G154" s="13" t="n">
        <f aca="false">E154*F154</f>
        <v>8000</v>
      </c>
      <c r="H154" s="16" t="s">
        <v>326</v>
      </c>
    </row>
    <row r="155" s="10" customFormat="true" ht="16.4" hidden="false" customHeight="true" outlineLevel="0" collapsed="false">
      <c r="A155" s="11" t="n">
        <v>153</v>
      </c>
      <c r="B155" s="12" t="s">
        <v>401</v>
      </c>
      <c r="C155" s="12" t="s">
        <v>402</v>
      </c>
      <c r="D155" s="12" t="s">
        <v>264</v>
      </c>
      <c r="E155" s="29" t="n">
        <v>12000</v>
      </c>
      <c r="F155" s="30" t="n">
        <v>1</v>
      </c>
      <c r="G155" s="13" t="n">
        <f aca="false">E155*F155</f>
        <v>12000</v>
      </c>
      <c r="H155" s="16" t="s">
        <v>326</v>
      </c>
    </row>
    <row r="156" s="10" customFormat="true" ht="16.4" hidden="false" customHeight="true" outlineLevel="0" collapsed="false">
      <c r="A156" s="11" t="n">
        <v>154</v>
      </c>
      <c r="B156" s="12" t="s">
        <v>403</v>
      </c>
      <c r="C156" s="12" t="s">
        <v>404</v>
      </c>
      <c r="D156" s="12" t="s">
        <v>264</v>
      </c>
      <c r="E156" s="29" t="n">
        <v>10000</v>
      </c>
      <c r="F156" s="30" t="n">
        <v>1</v>
      </c>
      <c r="G156" s="13" t="n">
        <f aca="false">E156*F156</f>
        <v>10000</v>
      </c>
      <c r="H156" s="16" t="s">
        <v>326</v>
      </c>
    </row>
    <row r="157" s="10" customFormat="true" ht="16.4" hidden="false" customHeight="true" outlineLevel="0" collapsed="false">
      <c r="A157" s="11" t="n">
        <v>155</v>
      </c>
      <c r="B157" s="12" t="s">
        <v>405</v>
      </c>
      <c r="C157" s="12" t="s">
        <v>406</v>
      </c>
      <c r="D157" s="12" t="s">
        <v>264</v>
      </c>
      <c r="E157" s="29" t="n">
        <v>12000</v>
      </c>
      <c r="F157" s="30" t="n">
        <v>1</v>
      </c>
      <c r="G157" s="13" t="n">
        <f aca="false">E157*F157</f>
        <v>12000</v>
      </c>
      <c r="H157" s="16" t="s">
        <v>326</v>
      </c>
    </row>
    <row r="158" s="10" customFormat="true" ht="16.4" hidden="false" customHeight="true" outlineLevel="0" collapsed="false">
      <c r="A158" s="11" t="n">
        <v>156</v>
      </c>
      <c r="B158" s="12" t="s">
        <v>407</v>
      </c>
      <c r="C158" s="12" t="s">
        <v>408</v>
      </c>
      <c r="D158" s="12" t="s">
        <v>264</v>
      </c>
      <c r="E158" s="29" t="n">
        <v>10000</v>
      </c>
      <c r="F158" s="30" t="n">
        <v>1</v>
      </c>
      <c r="G158" s="13" t="n">
        <f aca="false">E158*F158</f>
        <v>10000</v>
      </c>
      <c r="H158" s="16" t="s">
        <v>326</v>
      </c>
    </row>
    <row r="159" s="10" customFormat="true" ht="16.4" hidden="false" customHeight="true" outlineLevel="0" collapsed="false">
      <c r="A159" s="11" t="n">
        <v>157</v>
      </c>
      <c r="B159" s="12" t="s">
        <v>409</v>
      </c>
      <c r="C159" s="12" t="s">
        <v>410</v>
      </c>
      <c r="D159" s="12" t="s">
        <v>264</v>
      </c>
      <c r="E159" s="29" t="n">
        <v>12000</v>
      </c>
      <c r="F159" s="30" t="n">
        <v>1</v>
      </c>
      <c r="G159" s="13" t="n">
        <f aca="false">E159*F159</f>
        <v>12000</v>
      </c>
      <c r="H159" s="16" t="s">
        <v>326</v>
      </c>
    </row>
    <row r="160" s="10" customFormat="true" ht="16.4" hidden="false" customHeight="true" outlineLevel="0" collapsed="false">
      <c r="A160" s="11" t="n">
        <v>158</v>
      </c>
      <c r="B160" s="12" t="s">
        <v>411</v>
      </c>
      <c r="C160" s="12" t="s">
        <v>412</v>
      </c>
      <c r="D160" s="12" t="s">
        <v>264</v>
      </c>
      <c r="E160" s="29" t="n">
        <v>11000</v>
      </c>
      <c r="F160" s="30" t="n">
        <v>1</v>
      </c>
      <c r="G160" s="13" t="n">
        <f aca="false">E160*F160</f>
        <v>11000</v>
      </c>
      <c r="H160" s="16" t="s">
        <v>326</v>
      </c>
    </row>
    <row r="161" s="10" customFormat="true" ht="16.4" hidden="false" customHeight="true" outlineLevel="0" collapsed="false">
      <c r="A161" s="11" t="n">
        <v>159</v>
      </c>
      <c r="B161" s="12" t="s">
        <v>413</v>
      </c>
      <c r="C161" s="12" t="s">
        <v>414</v>
      </c>
      <c r="D161" s="12" t="s">
        <v>264</v>
      </c>
      <c r="E161" s="29" t="n">
        <v>13000</v>
      </c>
      <c r="F161" s="30" t="n">
        <v>1</v>
      </c>
      <c r="G161" s="13" t="n">
        <f aca="false">E161*F161</f>
        <v>13000</v>
      </c>
      <c r="H161" s="16" t="s">
        <v>326</v>
      </c>
    </row>
    <row r="162" s="10" customFormat="true" ht="16.4" hidden="false" customHeight="true" outlineLevel="0" collapsed="false">
      <c r="A162" s="11" t="n">
        <v>160</v>
      </c>
      <c r="B162" s="12" t="s">
        <v>415</v>
      </c>
      <c r="C162" s="12" t="s">
        <v>416</v>
      </c>
      <c r="D162" s="12" t="s">
        <v>158</v>
      </c>
      <c r="E162" s="29" t="n">
        <v>13800</v>
      </c>
      <c r="F162" s="30" t="n">
        <v>1</v>
      </c>
      <c r="G162" s="13" t="n">
        <f aca="false">E162*F162</f>
        <v>13800</v>
      </c>
      <c r="H162" s="16" t="s">
        <v>326</v>
      </c>
    </row>
    <row r="163" s="10" customFormat="true" ht="16.4" hidden="false" customHeight="true" outlineLevel="0" collapsed="false">
      <c r="A163" s="11" t="n">
        <v>161</v>
      </c>
      <c r="B163" s="12" t="s">
        <v>417</v>
      </c>
      <c r="C163" s="12" t="s">
        <v>418</v>
      </c>
      <c r="D163" s="12" t="s">
        <v>158</v>
      </c>
      <c r="E163" s="29" t="n">
        <v>11000</v>
      </c>
      <c r="F163" s="30" t="n">
        <v>1</v>
      </c>
      <c r="G163" s="13" t="n">
        <f aca="false">E163*F163</f>
        <v>11000</v>
      </c>
      <c r="H163" s="16" t="s">
        <v>326</v>
      </c>
    </row>
    <row r="164" s="10" customFormat="true" ht="16.4" hidden="false" customHeight="true" outlineLevel="0" collapsed="false">
      <c r="A164" s="11" t="n">
        <v>162</v>
      </c>
      <c r="B164" s="12" t="s">
        <v>419</v>
      </c>
      <c r="C164" s="12" t="s">
        <v>420</v>
      </c>
      <c r="D164" s="12" t="s">
        <v>158</v>
      </c>
      <c r="E164" s="29" t="n">
        <v>12000</v>
      </c>
      <c r="F164" s="30" t="n">
        <v>1</v>
      </c>
      <c r="G164" s="13" t="n">
        <f aca="false">E164*F164</f>
        <v>12000</v>
      </c>
      <c r="H164" s="16" t="s">
        <v>326</v>
      </c>
    </row>
    <row r="165" s="10" customFormat="true" ht="16.4" hidden="false" customHeight="true" outlineLevel="0" collapsed="false">
      <c r="A165" s="11" t="n">
        <v>163</v>
      </c>
      <c r="B165" s="12" t="s">
        <v>421</v>
      </c>
      <c r="C165" s="12" t="s">
        <v>422</v>
      </c>
      <c r="D165" s="12" t="s">
        <v>158</v>
      </c>
      <c r="E165" s="29" t="n">
        <v>8500</v>
      </c>
      <c r="F165" s="30" t="n">
        <v>1</v>
      </c>
      <c r="G165" s="13" t="n">
        <f aca="false">E165*F165</f>
        <v>8500</v>
      </c>
      <c r="H165" s="16" t="s">
        <v>326</v>
      </c>
    </row>
    <row r="166" s="10" customFormat="true" ht="16.4" hidden="false" customHeight="true" outlineLevel="0" collapsed="false">
      <c r="A166" s="11" t="n">
        <v>164</v>
      </c>
      <c r="B166" s="12" t="s">
        <v>423</v>
      </c>
      <c r="C166" s="12" t="s">
        <v>424</v>
      </c>
      <c r="D166" s="12" t="s">
        <v>425</v>
      </c>
      <c r="E166" s="29" t="n">
        <v>12000</v>
      </c>
      <c r="F166" s="30" t="n">
        <v>1</v>
      </c>
      <c r="G166" s="13" t="n">
        <f aca="false">E166*F166</f>
        <v>12000</v>
      </c>
      <c r="H166" s="16" t="s">
        <v>326</v>
      </c>
    </row>
    <row r="167" s="10" customFormat="true" ht="16.4" hidden="false" customHeight="true" outlineLevel="0" collapsed="false">
      <c r="A167" s="11" t="n">
        <v>165</v>
      </c>
      <c r="B167" s="12" t="s">
        <v>426</v>
      </c>
      <c r="C167" s="12" t="s">
        <v>427</v>
      </c>
      <c r="D167" s="12" t="s">
        <v>428</v>
      </c>
      <c r="E167" s="29" t="n">
        <v>12000</v>
      </c>
      <c r="F167" s="30" t="n">
        <v>1</v>
      </c>
      <c r="G167" s="13" t="n">
        <f aca="false">E167*F167</f>
        <v>12000</v>
      </c>
      <c r="H167" s="16" t="s">
        <v>326</v>
      </c>
    </row>
    <row r="168" s="10" customFormat="true" ht="16.4" hidden="false" customHeight="true" outlineLevel="0" collapsed="false">
      <c r="A168" s="11" t="n">
        <v>166</v>
      </c>
      <c r="B168" s="12" t="s">
        <v>429</v>
      </c>
      <c r="C168" s="12" t="s">
        <v>430</v>
      </c>
      <c r="D168" s="12" t="s">
        <v>428</v>
      </c>
      <c r="E168" s="29" t="n">
        <v>12000</v>
      </c>
      <c r="F168" s="30" t="n">
        <v>1</v>
      </c>
      <c r="G168" s="13" t="n">
        <f aca="false">E168*F168</f>
        <v>12000</v>
      </c>
      <c r="H168" s="16" t="s">
        <v>326</v>
      </c>
    </row>
    <row r="169" s="10" customFormat="true" ht="16.4" hidden="false" customHeight="true" outlineLevel="0" collapsed="false">
      <c r="A169" s="11" t="n">
        <v>167</v>
      </c>
      <c r="B169" s="12" t="s">
        <v>431</v>
      </c>
      <c r="C169" s="12" t="s">
        <v>432</v>
      </c>
      <c r="D169" s="12" t="s">
        <v>428</v>
      </c>
      <c r="E169" s="29" t="n">
        <v>12000</v>
      </c>
      <c r="F169" s="30" t="n">
        <v>1</v>
      </c>
      <c r="G169" s="13" t="n">
        <f aca="false">E169*F169</f>
        <v>12000</v>
      </c>
      <c r="H169" s="16" t="s">
        <v>326</v>
      </c>
    </row>
    <row r="170" s="10" customFormat="true" ht="16.4" hidden="false" customHeight="true" outlineLevel="0" collapsed="false">
      <c r="A170" s="11" t="n">
        <v>168</v>
      </c>
      <c r="B170" s="12" t="s">
        <v>433</v>
      </c>
      <c r="C170" s="12" t="s">
        <v>434</v>
      </c>
      <c r="D170" s="12" t="s">
        <v>435</v>
      </c>
      <c r="E170" s="29" t="n">
        <v>12000</v>
      </c>
      <c r="F170" s="30" t="n">
        <v>1</v>
      </c>
      <c r="G170" s="13" t="n">
        <f aca="false">E170*F170</f>
        <v>12000</v>
      </c>
      <c r="H170" s="16" t="s">
        <v>326</v>
      </c>
    </row>
    <row r="171" s="10" customFormat="true" ht="16.4" hidden="false" customHeight="true" outlineLevel="0" collapsed="false">
      <c r="A171" s="11" t="n">
        <v>169</v>
      </c>
      <c r="B171" s="12" t="s">
        <v>436</v>
      </c>
      <c r="C171" s="12" t="s">
        <v>437</v>
      </c>
      <c r="D171" s="12" t="s">
        <v>435</v>
      </c>
      <c r="E171" s="29" t="n">
        <v>9000</v>
      </c>
      <c r="F171" s="30" t="n">
        <v>1</v>
      </c>
      <c r="G171" s="13" t="n">
        <f aca="false">E171*F171</f>
        <v>9000</v>
      </c>
      <c r="H171" s="16" t="s">
        <v>326</v>
      </c>
    </row>
    <row r="172" s="10" customFormat="true" ht="16.4" hidden="false" customHeight="true" outlineLevel="0" collapsed="false">
      <c r="A172" s="11" t="n">
        <v>170</v>
      </c>
      <c r="B172" s="12" t="s">
        <v>438</v>
      </c>
      <c r="C172" s="12" t="s">
        <v>439</v>
      </c>
      <c r="D172" s="12" t="s">
        <v>269</v>
      </c>
      <c r="E172" s="29" t="n">
        <v>78000</v>
      </c>
      <c r="F172" s="30" t="n">
        <v>1</v>
      </c>
      <c r="G172" s="13" t="n">
        <f aca="false">E172*F172</f>
        <v>78000</v>
      </c>
      <c r="H172" s="16" t="s">
        <v>326</v>
      </c>
    </row>
    <row r="173" s="10" customFormat="true" ht="16.4" hidden="false" customHeight="true" outlineLevel="0" collapsed="false">
      <c r="A173" s="11" t="n">
        <v>171</v>
      </c>
      <c r="B173" s="12" t="s">
        <v>440</v>
      </c>
      <c r="C173" s="12" t="s">
        <v>441</v>
      </c>
      <c r="D173" s="12" t="s">
        <v>269</v>
      </c>
      <c r="E173" s="29" t="n">
        <v>11500</v>
      </c>
      <c r="F173" s="30" t="n">
        <v>1</v>
      </c>
      <c r="G173" s="13" t="n">
        <f aca="false">E173*F173</f>
        <v>11500</v>
      </c>
      <c r="H173" s="16" t="s">
        <v>326</v>
      </c>
    </row>
    <row r="174" s="10" customFormat="true" ht="16.4" hidden="false" customHeight="true" outlineLevel="0" collapsed="false">
      <c r="A174" s="11" t="n">
        <v>172</v>
      </c>
      <c r="B174" s="12" t="s">
        <v>379</v>
      </c>
      <c r="C174" s="12" t="s">
        <v>442</v>
      </c>
      <c r="D174" s="12" t="s">
        <v>269</v>
      </c>
      <c r="E174" s="29" t="n">
        <v>8500</v>
      </c>
      <c r="F174" s="30" t="n">
        <v>1</v>
      </c>
      <c r="G174" s="13" t="n">
        <f aca="false">E174*F174</f>
        <v>8500</v>
      </c>
      <c r="H174" s="16" t="s">
        <v>326</v>
      </c>
    </row>
    <row r="175" s="10" customFormat="true" ht="16.4" hidden="false" customHeight="true" outlineLevel="0" collapsed="false">
      <c r="A175" s="11" t="n">
        <v>173</v>
      </c>
      <c r="B175" s="11" t="s">
        <v>443</v>
      </c>
      <c r="C175" s="12" t="s">
        <v>444</v>
      </c>
      <c r="D175" s="12" t="s">
        <v>445</v>
      </c>
      <c r="E175" s="29" t="n">
        <v>11000</v>
      </c>
      <c r="F175" s="30" t="n">
        <v>1</v>
      </c>
      <c r="G175" s="13" t="n">
        <f aca="false">E175*F175</f>
        <v>11000</v>
      </c>
      <c r="H175" s="16" t="s">
        <v>326</v>
      </c>
    </row>
    <row r="176" s="10" customFormat="true" ht="16.4" hidden="false" customHeight="true" outlineLevel="0" collapsed="false">
      <c r="A176" s="11" t="n">
        <v>174</v>
      </c>
      <c r="B176" s="12" t="s">
        <v>446</v>
      </c>
      <c r="C176" s="12" t="s">
        <v>447</v>
      </c>
      <c r="D176" s="12" t="s">
        <v>445</v>
      </c>
      <c r="E176" s="29" t="n">
        <v>9000</v>
      </c>
      <c r="F176" s="30" t="n">
        <v>1</v>
      </c>
      <c r="G176" s="13" t="n">
        <f aca="false">E176*F176</f>
        <v>9000</v>
      </c>
      <c r="H176" s="16" t="s">
        <v>326</v>
      </c>
    </row>
    <row r="177" s="10" customFormat="true" ht="16.4" hidden="false" customHeight="true" outlineLevel="0" collapsed="false">
      <c r="A177" s="11" t="n">
        <v>175</v>
      </c>
      <c r="B177" s="20" t="s">
        <v>448</v>
      </c>
      <c r="C177" s="19" t="s">
        <v>449</v>
      </c>
      <c r="D177" s="20" t="s">
        <v>178</v>
      </c>
      <c r="E177" s="29" t="n">
        <v>11000</v>
      </c>
      <c r="F177" s="30" t="n">
        <v>2</v>
      </c>
      <c r="G177" s="13" t="n">
        <f aca="false">E177*F177</f>
        <v>22000</v>
      </c>
      <c r="H177" s="16" t="s">
        <v>326</v>
      </c>
    </row>
    <row r="178" s="10" customFormat="true" ht="16.4" hidden="false" customHeight="true" outlineLevel="0" collapsed="false">
      <c r="A178" s="11" t="n">
        <v>176</v>
      </c>
      <c r="B178" s="20" t="s">
        <v>450</v>
      </c>
      <c r="C178" s="19" t="s">
        <v>451</v>
      </c>
      <c r="D178" s="20" t="s">
        <v>178</v>
      </c>
      <c r="E178" s="29" t="n">
        <v>60000</v>
      </c>
      <c r="F178" s="30" t="n">
        <v>1</v>
      </c>
      <c r="G178" s="13" t="n">
        <f aca="false">E178*F178</f>
        <v>60000</v>
      </c>
      <c r="H178" s="16" t="s">
        <v>326</v>
      </c>
    </row>
    <row r="179" s="10" customFormat="true" ht="16.4" hidden="false" customHeight="true" outlineLevel="0" collapsed="false">
      <c r="A179" s="11" t="n">
        <v>177</v>
      </c>
      <c r="B179" s="12" t="s">
        <v>452</v>
      </c>
      <c r="C179" s="12" t="s">
        <v>453</v>
      </c>
      <c r="D179" s="12" t="s">
        <v>454</v>
      </c>
      <c r="E179" s="29" t="n">
        <v>9500</v>
      </c>
      <c r="F179" s="30" t="n">
        <v>1</v>
      </c>
      <c r="G179" s="13" t="n">
        <f aca="false">E179*F179</f>
        <v>9500</v>
      </c>
      <c r="H179" s="16" t="s">
        <v>326</v>
      </c>
    </row>
    <row r="180" s="10" customFormat="true" ht="16.4" hidden="false" customHeight="true" outlineLevel="0" collapsed="false">
      <c r="A180" s="11" t="n">
        <v>178</v>
      </c>
      <c r="B180" s="12" t="s">
        <v>455</v>
      </c>
      <c r="C180" s="12" t="s">
        <v>456</v>
      </c>
      <c r="D180" s="12" t="s">
        <v>454</v>
      </c>
      <c r="E180" s="29" t="n">
        <v>10000</v>
      </c>
      <c r="F180" s="30" t="n">
        <v>1</v>
      </c>
      <c r="G180" s="13" t="n">
        <f aca="false">E180*F180</f>
        <v>10000</v>
      </c>
      <c r="H180" s="16" t="s">
        <v>326</v>
      </c>
    </row>
    <row r="181" s="10" customFormat="true" ht="16.4" hidden="false" customHeight="true" outlineLevel="0" collapsed="false">
      <c r="A181" s="11" t="n">
        <v>179</v>
      </c>
      <c r="B181" s="12" t="s">
        <v>457</v>
      </c>
      <c r="C181" s="12" t="s">
        <v>458</v>
      </c>
      <c r="D181" s="12" t="s">
        <v>454</v>
      </c>
      <c r="E181" s="29" t="n">
        <v>11000</v>
      </c>
      <c r="F181" s="30" t="n">
        <v>1</v>
      </c>
      <c r="G181" s="13" t="n">
        <f aca="false">E181*F181</f>
        <v>11000</v>
      </c>
      <c r="H181" s="16" t="s">
        <v>326</v>
      </c>
    </row>
    <row r="182" s="10" customFormat="true" ht="16.4" hidden="false" customHeight="true" outlineLevel="0" collapsed="false">
      <c r="A182" s="11" t="n">
        <v>180</v>
      </c>
      <c r="B182" s="12" t="s">
        <v>459</v>
      </c>
      <c r="C182" s="12" t="s">
        <v>460</v>
      </c>
      <c r="D182" s="12" t="s">
        <v>454</v>
      </c>
      <c r="E182" s="29" t="n">
        <v>11000</v>
      </c>
      <c r="F182" s="30" t="n">
        <v>1</v>
      </c>
      <c r="G182" s="13" t="n">
        <f aca="false">E182*F182</f>
        <v>11000</v>
      </c>
      <c r="H182" s="16" t="s">
        <v>326</v>
      </c>
    </row>
    <row r="183" s="10" customFormat="true" ht="16.4" hidden="false" customHeight="true" outlineLevel="0" collapsed="false">
      <c r="A183" s="11" t="n">
        <v>181</v>
      </c>
      <c r="B183" s="12" t="s">
        <v>461</v>
      </c>
      <c r="C183" s="12" t="s">
        <v>462</v>
      </c>
      <c r="D183" s="12" t="s">
        <v>454</v>
      </c>
      <c r="E183" s="29" t="n">
        <v>12000</v>
      </c>
      <c r="F183" s="30" t="n">
        <v>1</v>
      </c>
      <c r="G183" s="13" t="n">
        <f aca="false">E183*F183</f>
        <v>12000</v>
      </c>
      <c r="H183" s="16" t="s">
        <v>326</v>
      </c>
    </row>
    <row r="184" s="10" customFormat="true" ht="16.4" hidden="false" customHeight="true" outlineLevel="0" collapsed="false">
      <c r="A184" s="11" t="n">
        <v>182</v>
      </c>
      <c r="B184" s="12" t="s">
        <v>463</v>
      </c>
      <c r="C184" s="12" t="s">
        <v>464</v>
      </c>
      <c r="D184" s="12" t="s">
        <v>282</v>
      </c>
      <c r="E184" s="29" t="n">
        <v>11000</v>
      </c>
      <c r="F184" s="30" t="n">
        <v>1</v>
      </c>
      <c r="G184" s="13" t="n">
        <f aca="false">E184*F184</f>
        <v>11000</v>
      </c>
      <c r="H184" s="16" t="s">
        <v>326</v>
      </c>
    </row>
    <row r="185" s="10" customFormat="true" ht="16.4" hidden="false" customHeight="true" outlineLevel="0" collapsed="false">
      <c r="A185" s="11" t="n">
        <v>183</v>
      </c>
      <c r="B185" s="12" t="s">
        <v>465</v>
      </c>
      <c r="C185" s="12" t="s">
        <v>466</v>
      </c>
      <c r="D185" s="12" t="s">
        <v>282</v>
      </c>
      <c r="E185" s="29" t="n">
        <v>12000</v>
      </c>
      <c r="F185" s="30" t="n">
        <v>1</v>
      </c>
      <c r="G185" s="13" t="n">
        <f aca="false">E185*F185</f>
        <v>12000</v>
      </c>
      <c r="H185" s="16" t="s">
        <v>326</v>
      </c>
    </row>
    <row r="186" s="10" customFormat="true" ht="16.4" hidden="false" customHeight="true" outlineLevel="0" collapsed="false">
      <c r="A186" s="11" t="n">
        <v>184</v>
      </c>
      <c r="B186" s="12" t="s">
        <v>467</v>
      </c>
      <c r="C186" s="12" t="s">
        <v>468</v>
      </c>
      <c r="D186" s="12" t="s">
        <v>469</v>
      </c>
      <c r="E186" s="29" t="n">
        <v>8500</v>
      </c>
      <c r="F186" s="30" t="n">
        <v>1</v>
      </c>
      <c r="G186" s="13" t="n">
        <f aca="false">E186*F186</f>
        <v>8500</v>
      </c>
      <c r="H186" s="16" t="s">
        <v>326</v>
      </c>
    </row>
    <row r="187" s="10" customFormat="true" ht="16.4" hidden="false" customHeight="true" outlineLevel="0" collapsed="false">
      <c r="A187" s="11" t="n">
        <v>185</v>
      </c>
      <c r="B187" s="12" t="s">
        <v>470</v>
      </c>
      <c r="C187" s="12" t="s">
        <v>471</v>
      </c>
      <c r="D187" s="12" t="s">
        <v>472</v>
      </c>
      <c r="E187" s="29" t="n">
        <v>12000</v>
      </c>
      <c r="F187" s="30" t="n">
        <v>1</v>
      </c>
      <c r="G187" s="13" t="n">
        <f aca="false">E187*F187</f>
        <v>12000</v>
      </c>
      <c r="H187" s="16" t="s">
        <v>326</v>
      </c>
    </row>
    <row r="188" s="10" customFormat="true" ht="16.4" hidden="false" customHeight="true" outlineLevel="0" collapsed="false">
      <c r="A188" s="11" t="n">
        <v>186</v>
      </c>
      <c r="B188" s="12" t="s">
        <v>473</v>
      </c>
      <c r="C188" s="12" t="s">
        <v>474</v>
      </c>
      <c r="D188" s="12" t="s">
        <v>475</v>
      </c>
      <c r="E188" s="29" t="n">
        <v>11000</v>
      </c>
      <c r="F188" s="30" t="n">
        <v>1</v>
      </c>
      <c r="G188" s="13" t="n">
        <f aca="false">E188*F188</f>
        <v>11000</v>
      </c>
      <c r="H188" s="16" t="s">
        <v>326</v>
      </c>
    </row>
    <row r="189" s="10" customFormat="true" ht="16.4" hidden="false" customHeight="true" outlineLevel="0" collapsed="false">
      <c r="A189" s="11" t="n">
        <v>187</v>
      </c>
      <c r="B189" s="12" t="s">
        <v>476</v>
      </c>
      <c r="C189" s="12" t="s">
        <v>477</v>
      </c>
      <c r="D189" s="12" t="s">
        <v>214</v>
      </c>
      <c r="E189" s="29" t="n">
        <v>14000</v>
      </c>
      <c r="F189" s="30" t="n">
        <v>1</v>
      </c>
      <c r="G189" s="13" t="n">
        <f aca="false">E189*F189</f>
        <v>14000</v>
      </c>
      <c r="H189" s="16" t="s">
        <v>326</v>
      </c>
    </row>
    <row r="190" s="10" customFormat="true" ht="16.4" hidden="false" customHeight="true" outlineLevel="0" collapsed="false">
      <c r="A190" s="11" t="n">
        <v>188</v>
      </c>
      <c r="B190" s="12" t="s">
        <v>478</v>
      </c>
      <c r="C190" s="12" t="s">
        <v>479</v>
      </c>
      <c r="D190" s="12" t="s">
        <v>214</v>
      </c>
      <c r="E190" s="29" t="n">
        <v>12000</v>
      </c>
      <c r="F190" s="30" t="n">
        <v>1</v>
      </c>
      <c r="G190" s="13" t="n">
        <f aca="false">E190*F190</f>
        <v>12000</v>
      </c>
      <c r="H190" s="16" t="s">
        <v>326</v>
      </c>
    </row>
    <row r="191" s="10" customFormat="true" ht="16.4" hidden="false" customHeight="true" outlineLevel="0" collapsed="false">
      <c r="A191" s="11" t="n">
        <v>189</v>
      </c>
      <c r="B191" s="20" t="s">
        <v>480</v>
      </c>
      <c r="C191" s="19" t="s">
        <v>481</v>
      </c>
      <c r="D191" s="20" t="s">
        <v>287</v>
      </c>
      <c r="E191" s="29" t="n">
        <v>13000</v>
      </c>
      <c r="F191" s="30" t="n">
        <v>1</v>
      </c>
      <c r="G191" s="13" t="n">
        <f aca="false">E191*F191</f>
        <v>13000</v>
      </c>
      <c r="H191" s="16" t="s">
        <v>326</v>
      </c>
    </row>
    <row r="192" s="10" customFormat="true" ht="16.4" hidden="false" customHeight="true" outlineLevel="0" collapsed="false">
      <c r="A192" s="11" t="n">
        <v>190</v>
      </c>
      <c r="B192" s="16" t="s">
        <v>482</v>
      </c>
      <c r="C192" s="16" t="s">
        <v>483</v>
      </c>
      <c r="D192" s="16" t="s">
        <v>287</v>
      </c>
      <c r="E192" s="33" t="n">
        <v>10000</v>
      </c>
      <c r="F192" s="33" t="n">
        <v>1</v>
      </c>
      <c r="G192" s="13" t="n">
        <f aca="false">E192*F192</f>
        <v>10000</v>
      </c>
      <c r="H192" s="16" t="s">
        <v>326</v>
      </c>
    </row>
    <row r="193" s="10" customFormat="true" ht="16.4" hidden="false" customHeight="true" outlineLevel="0" collapsed="false">
      <c r="A193" s="11" t="n">
        <v>191</v>
      </c>
      <c r="B193" s="20" t="s">
        <v>484</v>
      </c>
      <c r="C193" s="19" t="s">
        <v>485</v>
      </c>
      <c r="D193" s="20" t="s">
        <v>287</v>
      </c>
      <c r="E193" s="29" t="n">
        <v>11000</v>
      </c>
      <c r="F193" s="30" t="n">
        <v>1</v>
      </c>
      <c r="G193" s="13" t="n">
        <f aca="false">E193*F193</f>
        <v>11000</v>
      </c>
      <c r="H193" s="16" t="s">
        <v>326</v>
      </c>
    </row>
    <row r="194" s="10" customFormat="true" ht="16.4" hidden="false" customHeight="true" outlineLevel="0" collapsed="false">
      <c r="A194" s="11" t="n">
        <v>192</v>
      </c>
      <c r="B194" s="12" t="s">
        <v>486</v>
      </c>
      <c r="C194" s="12" t="s">
        <v>487</v>
      </c>
      <c r="D194" s="12" t="s">
        <v>287</v>
      </c>
      <c r="E194" s="29" t="n">
        <v>12000</v>
      </c>
      <c r="F194" s="30" t="n">
        <v>1</v>
      </c>
      <c r="G194" s="13" t="n">
        <f aca="false">E194*F194</f>
        <v>12000</v>
      </c>
      <c r="H194" s="16" t="s">
        <v>326</v>
      </c>
    </row>
    <row r="195" s="10" customFormat="true" ht="16.4" hidden="false" customHeight="true" outlineLevel="0" collapsed="false">
      <c r="A195" s="11" t="n">
        <v>193</v>
      </c>
      <c r="B195" s="12" t="s">
        <v>488</v>
      </c>
      <c r="C195" s="12" t="s">
        <v>489</v>
      </c>
      <c r="D195" s="12" t="s">
        <v>287</v>
      </c>
      <c r="E195" s="29" t="n">
        <v>12000</v>
      </c>
      <c r="F195" s="30" t="n">
        <v>1</v>
      </c>
      <c r="G195" s="13" t="n">
        <f aca="false">E195*F195</f>
        <v>12000</v>
      </c>
      <c r="H195" s="16" t="s">
        <v>326</v>
      </c>
    </row>
    <row r="196" s="10" customFormat="true" ht="16.4" hidden="false" customHeight="true" outlineLevel="0" collapsed="false">
      <c r="A196" s="11" t="n">
        <v>194</v>
      </c>
      <c r="B196" s="20" t="s">
        <v>490</v>
      </c>
      <c r="C196" s="19" t="s">
        <v>491</v>
      </c>
      <c r="D196" s="20" t="s">
        <v>287</v>
      </c>
      <c r="E196" s="29" t="n">
        <v>11000</v>
      </c>
      <c r="F196" s="30" t="n">
        <v>1</v>
      </c>
      <c r="G196" s="13" t="n">
        <f aca="false">E196*F196</f>
        <v>11000</v>
      </c>
      <c r="H196" s="16" t="s">
        <v>326</v>
      </c>
    </row>
    <row r="197" s="10" customFormat="true" ht="16.4" hidden="false" customHeight="true" outlineLevel="0" collapsed="false">
      <c r="A197" s="11" t="n">
        <v>195</v>
      </c>
      <c r="B197" s="20" t="s">
        <v>492</v>
      </c>
      <c r="C197" s="19" t="s">
        <v>493</v>
      </c>
      <c r="D197" s="20" t="s">
        <v>287</v>
      </c>
      <c r="E197" s="29" t="n">
        <v>60000</v>
      </c>
      <c r="F197" s="30" t="n">
        <v>1</v>
      </c>
      <c r="G197" s="13" t="n">
        <f aca="false">E197*F197</f>
        <v>60000</v>
      </c>
      <c r="H197" s="16" t="s">
        <v>326</v>
      </c>
    </row>
    <row r="198" s="10" customFormat="true" ht="16.4" hidden="false" customHeight="true" outlineLevel="0" collapsed="false">
      <c r="A198" s="11" t="n">
        <v>196</v>
      </c>
      <c r="B198" s="20" t="s">
        <v>494</v>
      </c>
      <c r="C198" s="19" t="s">
        <v>493</v>
      </c>
      <c r="D198" s="20" t="s">
        <v>287</v>
      </c>
      <c r="E198" s="29" t="n">
        <v>13000</v>
      </c>
      <c r="F198" s="30" t="n">
        <v>1</v>
      </c>
      <c r="G198" s="13" t="n">
        <f aca="false">E198*F198</f>
        <v>13000</v>
      </c>
      <c r="H198" s="16" t="s">
        <v>326</v>
      </c>
    </row>
    <row r="199" s="10" customFormat="true" ht="16.4" hidden="false" customHeight="true" outlineLevel="0" collapsed="false">
      <c r="A199" s="11" t="n">
        <v>197</v>
      </c>
      <c r="B199" s="20" t="s">
        <v>495</v>
      </c>
      <c r="C199" s="19" t="s">
        <v>493</v>
      </c>
      <c r="D199" s="20" t="s">
        <v>287</v>
      </c>
      <c r="E199" s="29" t="n">
        <v>60000</v>
      </c>
      <c r="F199" s="30" t="n">
        <v>1</v>
      </c>
      <c r="G199" s="13" t="n">
        <f aca="false">E199*F199</f>
        <v>60000</v>
      </c>
      <c r="H199" s="16" t="s">
        <v>326</v>
      </c>
    </row>
    <row r="200" s="10" customFormat="true" ht="16.4" hidden="false" customHeight="true" outlineLevel="0" collapsed="false">
      <c r="A200" s="11" t="n">
        <v>198</v>
      </c>
      <c r="B200" s="20" t="s">
        <v>496</v>
      </c>
      <c r="C200" s="19" t="s">
        <v>497</v>
      </c>
      <c r="D200" s="20" t="s">
        <v>287</v>
      </c>
      <c r="E200" s="29" t="n">
        <v>12000</v>
      </c>
      <c r="F200" s="30" t="n">
        <v>1</v>
      </c>
      <c r="G200" s="13" t="n">
        <f aca="false">E200*F200</f>
        <v>12000</v>
      </c>
      <c r="H200" s="16" t="s">
        <v>326</v>
      </c>
    </row>
    <row r="201" s="10" customFormat="true" ht="16.4" hidden="false" customHeight="true" outlineLevel="0" collapsed="false">
      <c r="A201" s="11" t="n">
        <v>199</v>
      </c>
      <c r="B201" s="20" t="s">
        <v>498</v>
      </c>
      <c r="C201" s="19" t="s">
        <v>499</v>
      </c>
      <c r="D201" s="20" t="s">
        <v>287</v>
      </c>
      <c r="E201" s="29" t="n">
        <v>12000</v>
      </c>
      <c r="F201" s="30" t="n">
        <v>2</v>
      </c>
      <c r="G201" s="13" t="n">
        <f aca="false">E201*F201</f>
        <v>24000</v>
      </c>
      <c r="H201" s="16" t="s">
        <v>326</v>
      </c>
    </row>
    <row r="202" s="10" customFormat="true" ht="16.4" hidden="false" customHeight="true" outlineLevel="0" collapsed="false">
      <c r="A202" s="11" t="n">
        <v>200</v>
      </c>
      <c r="B202" s="20" t="s">
        <v>500</v>
      </c>
      <c r="C202" s="19" t="s">
        <v>499</v>
      </c>
      <c r="D202" s="20" t="s">
        <v>287</v>
      </c>
      <c r="E202" s="29" t="n">
        <v>60000</v>
      </c>
      <c r="F202" s="30" t="n">
        <v>1</v>
      </c>
      <c r="G202" s="13" t="n">
        <f aca="false">E202*F202</f>
        <v>60000</v>
      </c>
      <c r="H202" s="16" t="s">
        <v>326</v>
      </c>
    </row>
    <row r="203" s="10" customFormat="true" ht="16.4" hidden="false" customHeight="true" outlineLevel="0" collapsed="false">
      <c r="A203" s="11" t="n">
        <v>201</v>
      </c>
      <c r="B203" s="20" t="s">
        <v>501</v>
      </c>
      <c r="C203" s="19" t="s">
        <v>481</v>
      </c>
      <c r="D203" s="20" t="s">
        <v>287</v>
      </c>
      <c r="E203" s="29" t="n">
        <v>12000</v>
      </c>
      <c r="F203" s="30" t="n">
        <v>1</v>
      </c>
      <c r="G203" s="13" t="n">
        <f aca="false">E203*F203</f>
        <v>12000</v>
      </c>
      <c r="H203" s="16" t="s">
        <v>326</v>
      </c>
    </row>
    <row r="204" s="10" customFormat="true" ht="16.4" hidden="false" customHeight="true" outlineLevel="0" collapsed="false">
      <c r="A204" s="11" t="n">
        <v>202</v>
      </c>
      <c r="B204" s="20" t="s">
        <v>502</v>
      </c>
      <c r="C204" s="19" t="s">
        <v>481</v>
      </c>
      <c r="D204" s="20" t="s">
        <v>287</v>
      </c>
      <c r="E204" s="29" t="n">
        <v>60000</v>
      </c>
      <c r="F204" s="30" t="n">
        <v>1</v>
      </c>
      <c r="G204" s="13" t="n">
        <f aca="false">E204*F204</f>
        <v>60000</v>
      </c>
      <c r="H204" s="16" t="s">
        <v>326</v>
      </c>
    </row>
    <row r="205" s="10" customFormat="true" ht="16.4" hidden="false" customHeight="true" outlineLevel="0" collapsed="false">
      <c r="A205" s="11" t="n">
        <v>203</v>
      </c>
      <c r="B205" s="12" t="s">
        <v>503</v>
      </c>
      <c r="C205" s="12" t="s">
        <v>504</v>
      </c>
      <c r="D205" s="12" t="s">
        <v>287</v>
      </c>
      <c r="E205" s="29" t="n">
        <v>12000</v>
      </c>
      <c r="F205" s="30" t="n">
        <v>1</v>
      </c>
      <c r="G205" s="13" t="n">
        <f aca="false">E205*F205</f>
        <v>12000</v>
      </c>
      <c r="H205" s="16" t="s">
        <v>326</v>
      </c>
    </row>
    <row r="206" s="10" customFormat="true" ht="16.4" hidden="false" customHeight="true" outlineLevel="0" collapsed="false">
      <c r="A206" s="11" t="n">
        <v>204</v>
      </c>
      <c r="B206" s="12" t="s">
        <v>505</v>
      </c>
      <c r="C206" s="12" t="s">
        <v>506</v>
      </c>
      <c r="D206" s="12" t="s">
        <v>287</v>
      </c>
      <c r="E206" s="29" t="n">
        <v>9000</v>
      </c>
      <c r="F206" s="30" t="n">
        <v>1</v>
      </c>
      <c r="G206" s="13" t="n">
        <f aca="false">E206*F206</f>
        <v>9000</v>
      </c>
      <c r="H206" s="16" t="s">
        <v>326</v>
      </c>
    </row>
    <row r="207" s="10" customFormat="true" ht="16.4" hidden="false" customHeight="true" outlineLevel="0" collapsed="false">
      <c r="A207" s="11" t="n">
        <v>205</v>
      </c>
      <c r="B207" s="12" t="s">
        <v>507</v>
      </c>
      <c r="C207" s="12" t="s">
        <v>508</v>
      </c>
      <c r="D207" s="12" t="s">
        <v>509</v>
      </c>
      <c r="E207" s="29" t="n">
        <v>12000</v>
      </c>
      <c r="F207" s="30" t="n">
        <v>1</v>
      </c>
      <c r="G207" s="13" t="n">
        <f aca="false">E207*F207</f>
        <v>12000</v>
      </c>
      <c r="H207" s="16" t="s">
        <v>326</v>
      </c>
    </row>
    <row r="208" s="10" customFormat="true" ht="16.4" hidden="false" customHeight="true" outlineLevel="0" collapsed="false">
      <c r="A208" s="11" t="n">
        <v>206</v>
      </c>
      <c r="B208" s="12" t="s">
        <v>510</v>
      </c>
      <c r="C208" s="12" t="s">
        <v>511</v>
      </c>
      <c r="D208" s="12" t="s">
        <v>512</v>
      </c>
      <c r="E208" s="29" t="n">
        <v>12000</v>
      </c>
      <c r="F208" s="30" t="n">
        <v>1</v>
      </c>
      <c r="G208" s="13" t="n">
        <f aca="false">E208*F208</f>
        <v>12000</v>
      </c>
      <c r="H208" s="16" t="s">
        <v>326</v>
      </c>
    </row>
    <row r="209" s="10" customFormat="true" ht="16.4" hidden="false" customHeight="true" outlineLevel="0" collapsed="false">
      <c r="A209" s="11" t="n">
        <v>207</v>
      </c>
      <c r="B209" s="12" t="s">
        <v>513</v>
      </c>
      <c r="C209" s="12" t="s">
        <v>514</v>
      </c>
      <c r="D209" s="12" t="s">
        <v>515</v>
      </c>
      <c r="E209" s="29" t="n">
        <v>11000</v>
      </c>
      <c r="F209" s="30" t="n">
        <v>1</v>
      </c>
      <c r="G209" s="13" t="n">
        <f aca="false">E209*F209</f>
        <v>11000</v>
      </c>
      <c r="H209" s="16" t="s">
        <v>326</v>
      </c>
    </row>
    <row r="210" s="10" customFormat="true" ht="16.4" hidden="false" customHeight="true" outlineLevel="0" collapsed="false">
      <c r="A210" s="11" t="n">
        <v>208</v>
      </c>
      <c r="B210" s="12" t="s">
        <v>516</v>
      </c>
      <c r="C210" s="12" t="s">
        <v>517</v>
      </c>
      <c r="D210" s="12" t="s">
        <v>518</v>
      </c>
      <c r="E210" s="29" t="n">
        <v>9500</v>
      </c>
      <c r="F210" s="30" t="n">
        <v>1</v>
      </c>
      <c r="G210" s="13" t="n">
        <f aca="false">E210*F210</f>
        <v>9500</v>
      </c>
      <c r="H210" s="16" t="s">
        <v>326</v>
      </c>
    </row>
    <row r="211" s="10" customFormat="true" ht="16.4" hidden="false" customHeight="true" outlineLevel="0" collapsed="false">
      <c r="A211" s="11" t="n">
        <v>209</v>
      </c>
      <c r="B211" s="12" t="s">
        <v>519</v>
      </c>
      <c r="C211" s="12" t="s">
        <v>520</v>
      </c>
      <c r="D211" s="12" t="s">
        <v>521</v>
      </c>
      <c r="E211" s="29" t="n">
        <v>9000</v>
      </c>
      <c r="F211" s="30" t="n">
        <v>1</v>
      </c>
      <c r="G211" s="13" t="n">
        <f aca="false">E211*F211</f>
        <v>9000</v>
      </c>
      <c r="H211" s="16" t="s">
        <v>326</v>
      </c>
    </row>
    <row r="212" s="10" customFormat="true" ht="16.4" hidden="false" customHeight="true" outlineLevel="0" collapsed="false">
      <c r="A212" s="11" t="n">
        <v>210</v>
      </c>
      <c r="B212" s="12" t="s">
        <v>522</v>
      </c>
      <c r="C212" s="12" t="s">
        <v>523</v>
      </c>
      <c r="D212" s="12" t="s">
        <v>524</v>
      </c>
      <c r="E212" s="29" t="n">
        <v>10000</v>
      </c>
      <c r="F212" s="30" t="n">
        <v>1</v>
      </c>
      <c r="G212" s="13" t="n">
        <f aca="false">E212*F212</f>
        <v>10000</v>
      </c>
      <c r="H212" s="16" t="s">
        <v>326</v>
      </c>
    </row>
    <row r="213" s="10" customFormat="true" ht="16.4" hidden="false" customHeight="true" outlineLevel="0" collapsed="false">
      <c r="A213" s="11" t="n">
        <v>211</v>
      </c>
      <c r="B213" s="12" t="s">
        <v>525</v>
      </c>
      <c r="C213" s="12" t="s">
        <v>526</v>
      </c>
      <c r="D213" s="12" t="s">
        <v>524</v>
      </c>
      <c r="E213" s="29" t="n">
        <v>8500</v>
      </c>
      <c r="F213" s="30" t="n">
        <v>1</v>
      </c>
      <c r="G213" s="13" t="n">
        <f aca="false">E213*F213</f>
        <v>8500</v>
      </c>
      <c r="H213" s="16" t="s">
        <v>326</v>
      </c>
    </row>
    <row r="214" s="10" customFormat="true" ht="16.4" hidden="false" customHeight="true" outlineLevel="0" collapsed="false">
      <c r="A214" s="11" t="n">
        <v>212</v>
      </c>
      <c r="B214" s="16" t="s">
        <v>527</v>
      </c>
      <c r="C214" s="16" t="s">
        <v>528</v>
      </c>
      <c r="D214" s="16" t="s">
        <v>529</v>
      </c>
      <c r="E214" s="33" t="n">
        <v>13000</v>
      </c>
      <c r="F214" s="33" t="n">
        <v>1</v>
      </c>
      <c r="G214" s="13" t="n">
        <f aca="false">E214*F214</f>
        <v>13000</v>
      </c>
      <c r="H214" s="16" t="s">
        <v>326</v>
      </c>
    </row>
    <row r="215" s="10" customFormat="true" ht="16.4" hidden="false" customHeight="true" outlineLevel="0" collapsed="false">
      <c r="A215" s="11" t="n">
        <v>213</v>
      </c>
      <c r="B215" s="12" t="s">
        <v>530</v>
      </c>
      <c r="C215" s="12" t="s">
        <v>531</v>
      </c>
      <c r="D215" s="12" t="s">
        <v>532</v>
      </c>
      <c r="E215" s="29" t="n">
        <v>11000</v>
      </c>
      <c r="F215" s="30" t="n">
        <v>1</v>
      </c>
      <c r="G215" s="13" t="n">
        <f aca="false">E215*F215</f>
        <v>11000</v>
      </c>
      <c r="H215" s="16" t="s">
        <v>326</v>
      </c>
    </row>
    <row r="216" s="10" customFormat="true" ht="16.4" hidden="false" customHeight="true" outlineLevel="0" collapsed="false">
      <c r="A216" s="11" t="n">
        <v>214</v>
      </c>
      <c r="B216" s="16" t="s">
        <v>533</v>
      </c>
      <c r="C216" s="16" t="s">
        <v>534</v>
      </c>
      <c r="D216" s="16" t="s">
        <v>532</v>
      </c>
      <c r="E216" s="33" t="n">
        <v>12000</v>
      </c>
      <c r="F216" s="33" t="n">
        <v>1</v>
      </c>
      <c r="G216" s="13" t="n">
        <f aca="false">E216*F216</f>
        <v>12000</v>
      </c>
      <c r="H216" s="16" t="s">
        <v>326</v>
      </c>
    </row>
    <row r="217" s="10" customFormat="true" ht="16.4" hidden="false" customHeight="true" outlineLevel="0" collapsed="false">
      <c r="A217" s="11" t="n">
        <v>215</v>
      </c>
      <c r="B217" s="12" t="s">
        <v>535</v>
      </c>
      <c r="C217" s="12" t="s">
        <v>536</v>
      </c>
      <c r="D217" s="12" t="s">
        <v>537</v>
      </c>
      <c r="E217" s="29" t="n">
        <v>8800</v>
      </c>
      <c r="F217" s="30" t="n">
        <v>1</v>
      </c>
      <c r="G217" s="13" t="n">
        <f aca="false">E217*F217</f>
        <v>8800</v>
      </c>
      <c r="H217" s="16" t="s">
        <v>326</v>
      </c>
    </row>
    <row r="218" s="10" customFormat="true" ht="16.4" hidden="false" customHeight="true" outlineLevel="0" collapsed="false">
      <c r="A218" s="11" t="n">
        <v>216</v>
      </c>
      <c r="B218" s="12" t="s">
        <v>538</v>
      </c>
      <c r="C218" s="12" t="s">
        <v>539</v>
      </c>
      <c r="D218" s="12" t="s">
        <v>540</v>
      </c>
      <c r="E218" s="29" t="n">
        <v>38000</v>
      </c>
      <c r="F218" s="30" t="n">
        <v>1</v>
      </c>
      <c r="G218" s="13" t="n">
        <f aca="false">E218*F218</f>
        <v>38000</v>
      </c>
      <c r="H218" s="16" t="s">
        <v>326</v>
      </c>
    </row>
    <row r="219" s="10" customFormat="true" ht="16.4" hidden="false" customHeight="true" outlineLevel="0" collapsed="false">
      <c r="A219" s="11" t="n">
        <v>217</v>
      </c>
      <c r="B219" s="12" t="s">
        <v>541</v>
      </c>
      <c r="C219" s="12" t="s">
        <v>542</v>
      </c>
      <c r="D219" s="12" t="s">
        <v>543</v>
      </c>
      <c r="E219" s="29" t="n">
        <v>10000</v>
      </c>
      <c r="F219" s="30" t="n">
        <v>1</v>
      </c>
      <c r="G219" s="13" t="n">
        <f aca="false">E219*F219</f>
        <v>10000</v>
      </c>
      <c r="H219" s="16" t="s">
        <v>326</v>
      </c>
    </row>
    <row r="220" s="10" customFormat="true" ht="16.4" hidden="false" customHeight="true" outlineLevel="0" collapsed="false">
      <c r="A220" s="11" t="n">
        <v>218</v>
      </c>
      <c r="B220" s="16" t="s">
        <v>544</v>
      </c>
      <c r="C220" s="16" t="s">
        <v>545</v>
      </c>
      <c r="D220" s="16" t="s">
        <v>546</v>
      </c>
      <c r="E220" s="33" t="n">
        <v>12000</v>
      </c>
      <c r="F220" s="33" t="n">
        <v>1</v>
      </c>
      <c r="G220" s="13" t="n">
        <f aca="false">E220*F220</f>
        <v>12000</v>
      </c>
      <c r="H220" s="16" t="s">
        <v>326</v>
      </c>
    </row>
    <row r="221" s="10" customFormat="true" ht="16.4" hidden="false" customHeight="true" outlineLevel="0" collapsed="false">
      <c r="A221" s="11" t="n">
        <v>219</v>
      </c>
      <c r="B221" s="12" t="s">
        <v>547</v>
      </c>
      <c r="C221" s="12" t="s">
        <v>548</v>
      </c>
      <c r="D221" s="12" t="s">
        <v>275</v>
      </c>
      <c r="E221" s="29" t="n">
        <v>13000</v>
      </c>
      <c r="F221" s="30" t="n">
        <v>1</v>
      </c>
      <c r="G221" s="13" t="n">
        <f aca="false">E221*F221</f>
        <v>13000</v>
      </c>
      <c r="H221" s="16" t="s">
        <v>326</v>
      </c>
    </row>
    <row r="222" s="10" customFormat="true" ht="16.4" hidden="false" customHeight="true" outlineLevel="0" collapsed="false">
      <c r="A222" s="11" t="n">
        <v>220</v>
      </c>
      <c r="B222" s="12" t="s">
        <v>549</v>
      </c>
      <c r="C222" s="12" t="s">
        <v>550</v>
      </c>
      <c r="D222" s="12" t="s">
        <v>275</v>
      </c>
      <c r="E222" s="29" t="n">
        <v>13000</v>
      </c>
      <c r="F222" s="30" t="n">
        <v>1</v>
      </c>
      <c r="G222" s="13" t="n">
        <f aca="false">E222*F222</f>
        <v>13000</v>
      </c>
      <c r="H222" s="16" t="s">
        <v>326</v>
      </c>
    </row>
    <row r="223" s="10" customFormat="true" ht="16.4" hidden="false" customHeight="true" outlineLevel="0" collapsed="false">
      <c r="A223" s="11" t="n">
        <v>221</v>
      </c>
      <c r="B223" s="12" t="s">
        <v>551</v>
      </c>
      <c r="C223" s="12" t="s">
        <v>552</v>
      </c>
      <c r="D223" s="12" t="s">
        <v>553</v>
      </c>
      <c r="E223" s="29" t="n">
        <v>12000</v>
      </c>
      <c r="F223" s="30" t="n">
        <v>1</v>
      </c>
      <c r="G223" s="13" t="n">
        <f aca="false">E223*F223</f>
        <v>12000</v>
      </c>
      <c r="H223" s="16" t="s">
        <v>326</v>
      </c>
    </row>
    <row r="224" s="10" customFormat="true" ht="16.4" hidden="false" customHeight="true" outlineLevel="0" collapsed="false">
      <c r="A224" s="11" t="n">
        <v>222</v>
      </c>
      <c r="B224" s="12" t="s">
        <v>554</v>
      </c>
      <c r="C224" s="12" t="s">
        <v>555</v>
      </c>
      <c r="D224" s="11" t="s">
        <v>556</v>
      </c>
      <c r="E224" s="13" t="n">
        <v>12000</v>
      </c>
      <c r="F224" s="14" t="n">
        <v>1</v>
      </c>
      <c r="G224" s="13" t="n">
        <f aca="false">E224*F224</f>
        <v>12000</v>
      </c>
      <c r="H224" s="11"/>
    </row>
    <row r="225" s="10" customFormat="true" ht="16.4" hidden="false" customHeight="true" outlineLevel="0" collapsed="false">
      <c r="A225" s="11" t="n">
        <v>223</v>
      </c>
      <c r="B225" s="20" t="s">
        <v>557</v>
      </c>
      <c r="C225" s="20" t="s">
        <v>558</v>
      </c>
      <c r="D225" s="19" t="s">
        <v>559</v>
      </c>
      <c r="E225" s="13" t="n">
        <v>13500</v>
      </c>
      <c r="F225" s="14" t="n">
        <v>1</v>
      </c>
      <c r="G225" s="13" t="n">
        <f aca="false">E225*F225</f>
        <v>13500</v>
      </c>
      <c r="H225" s="11"/>
    </row>
    <row r="226" s="10" customFormat="true" ht="16.4" hidden="false" customHeight="true" outlineLevel="0" collapsed="false">
      <c r="A226" s="11" t="n">
        <v>224</v>
      </c>
      <c r="B226" s="20" t="s">
        <v>560</v>
      </c>
      <c r="C226" s="19" t="s">
        <v>561</v>
      </c>
      <c r="D226" s="19" t="s">
        <v>562</v>
      </c>
      <c r="E226" s="13" t="n">
        <v>9000</v>
      </c>
      <c r="F226" s="14" t="n">
        <v>1</v>
      </c>
      <c r="G226" s="13" t="n">
        <f aca="false">E226*F226</f>
        <v>9000</v>
      </c>
      <c r="H226" s="11"/>
    </row>
    <row r="227" s="10" customFormat="true" ht="16.4" hidden="false" customHeight="true" outlineLevel="0" collapsed="false">
      <c r="A227" s="11" t="n">
        <v>225</v>
      </c>
      <c r="B227" s="12" t="s">
        <v>563</v>
      </c>
      <c r="C227" s="12" t="s">
        <v>564</v>
      </c>
      <c r="D227" s="11" t="s">
        <v>565</v>
      </c>
      <c r="E227" s="29" t="n">
        <v>11000</v>
      </c>
      <c r="F227" s="30" t="n">
        <v>1</v>
      </c>
      <c r="G227" s="13" t="n">
        <f aca="false">E227*F227</f>
        <v>11000</v>
      </c>
      <c r="H227" s="17"/>
    </row>
    <row r="228" s="10" customFormat="true" ht="16.4" hidden="false" customHeight="true" outlineLevel="0" collapsed="false">
      <c r="A228" s="11" t="n">
        <v>226</v>
      </c>
      <c r="B228" s="20" t="s">
        <v>566</v>
      </c>
      <c r="C228" s="20" t="s">
        <v>567</v>
      </c>
      <c r="D228" s="19" t="s">
        <v>568</v>
      </c>
      <c r="E228" s="13" t="n">
        <v>10000</v>
      </c>
      <c r="F228" s="14" t="n">
        <v>1</v>
      </c>
      <c r="G228" s="13" t="n">
        <f aca="false">E228*F228</f>
        <v>10000</v>
      </c>
      <c r="H228" s="11"/>
    </row>
    <row r="229" s="10" customFormat="true" ht="16.4" hidden="false" customHeight="true" outlineLevel="0" collapsed="false">
      <c r="A229" s="11" t="n">
        <v>227</v>
      </c>
      <c r="B229" s="20" t="s">
        <v>569</v>
      </c>
      <c r="C229" s="20" t="s">
        <v>570</v>
      </c>
      <c r="D229" s="19" t="s">
        <v>568</v>
      </c>
      <c r="E229" s="13" t="n">
        <v>12000</v>
      </c>
      <c r="F229" s="14" t="n">
        <v>1</v>
      </c>
      <c r="G229" s="13" t="n">
        <f aca="false">E229*F229</f>
        <v>12000</v>
      </c>
      <c r="H229" s="11"/>
    </row>
    <row r="230" s="10" customFormat="true" ht="16.4" hidden="false" customHeight="true" outlineLevel="0" collapsed="false">
      <c r="A230" s="11" t="n">
        <v>228</v>
      </c>
      <c r="B230" s="20" t="s">
        <v>571</v>
      </c>
      <c r="C230" s="19"/>
      <c r="D230" s="19" t="s">
        <v>568</v>
      </c>
      <c r="E230" s="13" t="n">
        <v>9000</v>
      </c>
      <c r="F230" s="14" t="n">
        <v>1</v>
      </c>
      <c r="G230" s="13" t="n">
        <f aca="false">E230*F230</f>
        <v>9000</v>
      </c>
      <c r="H230" s="11"/>
    </row>
    <row r="231" s="10" customFormat="true" ht="16.4" hidden="false" customHeight="true" outlineLevel="0" collapsed="false">
      <c r="A231" s="11" t="n">
        <v>229</v>
      </c>
      <c r="B231" s="20" t="s">
        <v>572</v>
      </c>
      <c r="C231" s="20" t="s">
        <v>573</v>
      </c>
      <c r="D231" s="20" t="s">
        <v>574</v>
      </c>
      <c r="E231" s="13" t="n">
        <v>9800</v>
      </c>
      <c r="F231" s="14" t="n">
        <v>1</v>
      </c>
      <c r="G231" s="13" t="n">
        <f aca="false">E231*F231</f>
        <v>9800</v>
      </c>
      <c r="H231" s="11"/>
    </row>
    <row r="232" s="10" customFormat="true" ht="16.4" hidden="false" customHeight="true" outlineLevel="0" collapsed="false">
      <c r="A232" s="11" t="n">
        <v>230</v>
      </c>
      <c r="B232" s="34" t="s">
        <v>575</v>
      </c>
      <c r="C232" s="34" t="s">
        <v>576</v>
      </c>
      <c r="D232" s="34" t="s">
        <v>577</v>
      </c>
      <c r="E232" s="13" t="n">
        <v>38400</v>
      </c>
      <c r="F232" s="13" t="n">
        <v>1</v>
      </c>
      <c r="G232" s="13" t="n">
        <f aca="false">E232*F232</f>
        <v>38400</v>
      </c>
      <c r="H232" s="11"/>
    </row>
    <row r="233" s="10" customFormat="true" ht="16.4" hidden="false" customHeight="true" outlineLevel="0" collapsed="false">
      <c r="A233" s="11" t="n">
        <v>231</v>
      </c>
      <c r="B233" s="34" t="s">
        <v>578</v>
      </c>
      <c r="C233" s="34" t="s">
        <v>579</v>
      </c>
      <c r="D233" s="34" t="s">
        <v>577</v>
      </c>
      <c r="E233" s="13" t="n">
        <v>38400</v>
      </c>
      <c r="F233" s="13" t="n">
        <v>1</v>
      </c>
      <c r="G233" s="13" t="n">
        <f aca="false">E233*F233</f>
        <v>38400</v>
      </c>
      <c r="H233" s="11"/>
    </row>
    <row r="234" s="10" customFormat="true" ht="16.4" hidden="false" customHeight="true" outlineLevel="0" collapsed="false">
      <c r="A234" s="11" t="n">
        <v>232</v>
      </c>
      <c r="B234" s="26" t="s">
        <v>580</v>
      </c>
      <c r="C234" s="26" t="s">
        <v>581</v>
      </c>
      <c r="D234" s="26" t="s">
        <v>577</v>
      </c>
      <c r="E234" s="13" t="n">
        <v>9800</v>
      </c>
      <c r="F234" s="35" t="n">
        <v>1</v>
      </c>
      <c r="G234" s="13" t="n">
        <f aca="false">E234*F234</f>
        <v>9800</v>
      </c>
      <c r="H234" s="11"/>
    </row>
    <row r="235" s="10" customFormat="true" ht="16.4" hidden="false" customHeight="true" outlineLevel="0" collapsed="false">
      <c r="A235" s="11" t="n">
        <v>233</v>
      </c>
      <c r="B235" s="20" t="s">
        <v>582</v>
      </c>
      <c r="C235" s="19" t="s">
        <v>583</v>
      </c>
      <c r="D235" s="20" t="s">
        <v>584</v>
      </c>
      <c r="E235" s="13" t="n">
        <v>11500</v>
      </c>
      <c r="F235" s="14" t="n">
        <v>1</v>
      </c>
      <c r="G235" s="13" t="n">
        <f aca="false">E235*F235</f>
        <v>11500</v>
      </c>
      <c r="H235" s="11"/>
    </row>
    <row r="236" s="10" customFormat="true" ht="16.4" hidden="false" customHeight="true" outlineLevel="0" collapsed="false">
      <c r="A236" s="11" t="n">
        <v>234</v>
      </c>
      <c r="B236" s="20" t="s">
        <v>585</v>
      </c>
      <c r="C236" s="20" t="s">
        <v>586</v>
      </c>
      <c r="D236" s="20" t="s">
        <v>325</v>
      </c>
      <c r="E236" s="13" t="n">
        <v>12000</v>
      </c>
      <c r="F236" s="14" t="n">
        <v>1</v>
      </c>
      <c r="G236" s="13" t="n">
        <f aca="false">E236*F236</f>
        <v>12000</v>
      </c>
      <c r="H236" s="11"/>
    </row>
    <row r="237" s="10" customFormat="true" ht="16.4" hidden="false" customHeight="true" outlineLevel="0" collapsed="false">
      <c r="A237" s="11" t="n">
        <v>235</v>
      </c>
      <c r="B237" s="12" t="s">
        <v>587</v>
      </c>
      <c r="C237" s="12" t="s">
        <v>588</v>
      </c>
      <c r="D237" s="12" t="s">
        <v>589</v>
      </c>
      <c r="E237" s="13" t="n">
        <v>11500</v>
      </c>
      <c r="F237" s="14" t="n">
        <v>1</v>
      </c>
      <c r="G237" s="13" t="n">
        <f aca="false">E237*F237</f>
        <v>11500</v>
      </c>
      <c r="H237" s="11"/>
    </row>
    <row r="238" s="10" customFormat="true" ht="16.4" hidden="false" customHeight="true" outlineLevel="0" collapsed="false">
      <c r="A238" s="11" t="n">
        <v>236</v>
      </c>
      <c r="B238" s="20" t="s">
        <v>590</v>
      </c>
      <c r="C238" s="20" t="s">
        <v>591</v>
      </c>
      <c r="D238" s="20" t="s">
        <v>592</v>
      </c>
      <c r="E238" s="13" t="n">
        <v>13000</v>
      </c>
      <c r="F238" s="14" t="n">
        <v>1</v>
      </c>
      <c r="G238" s="13" t="n">
        <f aca="false">E238*F238</f>
        <v>13000</v>
      </c>
      <c r="H238" s="11"/>
    </row>
    <row r="239" s="10" customFormat="true" ht="16.4" hidden="false" customHeight="true" outlineLevel="0" collapsed="false">
      <c r="A239" s="11" t="n">
        <v>237</v>
      </c>
      <c r="B239" s="36" t="s">
        <v>593</v>
      </c>
      <c r="C239" s="36"/>
      <c r="D239" s="36" t="s">
        <v>594</v>
      </c>
      <c r="E239" s="23" t="n">
        <v>11000</v>
      </c>
      <c r="F239" s="14" t="n">
        <v>1</v>
      </c>
      <c r="G239" s="13" t="n">
        <f aca="false">E239*F239</f>
        <v>11000</v>
      </c>
      <c r="H239" s="11"/>
    </row>
    <row r="240" s="10" customFormat="true" ht="16.4" hidden="false" customHeight="true" outlineLevel="0" collapsed="false">
      <c r="A240" s="11" t="n">
        <v>238</v>
      </c>
      <c r="B240" s="19" t="s">
        <v>595</v>
      </c>
      <c r="C240" s="19" t="s">
        <v>596</v>
      </c>
      <c r="D240" s="20" t="s">
        <v>597</v>
      </c>
      <c r="E240" s="13" t="n">
        <v>12500</v>
      </c>
      <c r="F240" s="14" t="n">
        <v>1</v>
      </c>
      <c r="G240" s="13" t="n">
        <f aca="false">E240*F240</f>
        <v>12500</v>
      </c>
      <c r="H240" s="11"/>
    </row>
    <row r="241" s="10" customFormat="true" ht="16.4" hidden="false" customHeight="true" outlineLevel="0" collapsed="false">
      <c r="A241" s="11" t="n">
        <v>239</v>
      </c>
      <c r="B241" s="26" t="s">
        <v>598</v>
      </c>
      <c r="C241" s="26" t="s">
        <v>599</v>
      </c>
      <c r="D241" s="26" t="s">
        <v>597</v>
      </c>
      <c r="E241" s="13" t="n">
        <v>12000</v>
      </c>
      <c r="F241" s="35" t="n">
        <v>1</v>
      </c>
      <c r="G241" s="13" t="n">
        <f aca="false">E241*F241</f>
        <v>12000</v>
      </c>
      <c r="H241" s="11"/>
    </row>
    <row r="242" s="10" customFormat="true" ht="16.4" hidden="false" customHeight="true" outlineLevel="0" collapsed="false">
      <c r="A242" s="11" t="n">
        <v>240</v>
      </c>
      <c r="B242" s="34" t="s">
        <v>600</v>
      </c>
      <c r="C242" s="34" t="s">
        <v>601</v>
      </c>
      <c r="D242" s="34" t="s">
        <v>597</v>
      </c>
      <c r="E242" s="13" t="n">
        <v>12000</v>
      </c>
      <c r="F242" s="37" t="n">
        <v>1</v>
      </c>
      <c r="G242" s="13" t="n">
        <f aca="false">E242*F242</f>
        <v>12000</v>
      </c>
      <c r="H242" s="11"/>
    </row>
    <row r="243" s="10" customFormat="true" ht="16.4" hidden="false" customHeight="true" outlineLevel="0" collapsed="false">
      <c r="A243" s="11" t="n">
        <v>241</v>
      </c>
      <c r="B243" s="20" t="s">
        <v>602</v>
      </c>
      <c r="C243" s="20" t="s">
        <v>603</v>
      </c>
      <c r="D243" s="20" t="s">
        <v>597</v>
      </c>
      <c r="E243" s="13" t="n">
        <v>11000</v>
      </c>
      <c r="F243" s="14" t="n">
        <v>1</v>
      </c>
      <c r="G243" s="13" t="n">
        <f aca="false">E243*F243</f>
        <v>11000</v>
      </c>
      <c r="H243" s="11"/>
    </row>
    <row r="244" s="10" customFormat="true" ht="16.4" hidden="false" customHeight="true" outlineLevel="0" collapsed="false">
      <c r="A244" s="11" t="n">
        <v>242</v>
      </c>
      <c r="B244" s="20" t="s">
        <v>604</v>
      </c>
      <c r="C244" s="19" t="s">
        <v>605</v>
      </c>
      <c r="D244" s="20" t="s">
        <v>606</v>
      </c>
      <c r="E244" s="13" t="n">
        <v>11500</v>
      </c>
      <c r="F244" s="14" t="n">
        <v>1</v>
      </c>
      <c r="G244" s="13" t="n">
        <f aca="false">E244*F244</f>
        <v>11500</v>
      </c>
      <c r="H244" s="11"/>
    </row>
    <row r="245" s="10" customFormat="true" ht="16.4" hidden="false" customHeight="true" outlineLevel="0" collapsed="false">
      <c r="A245" s="11" t="n">
        <v>243</v>
      </c>
      <c r="B245" s="20" t="s">
        <v>607</v>
      </c>
      <c r="C245" s="20" t="s">
        <v>608</v>
      </c>
      <c r="D245" s="20" t="s">
        <v>609</v>
      </c>
      <c r="E245" s="13" t="n">
        <v>14000</v>
      </c>
      <c r="F245" s="14" t="n">
        <v>1</v>
      </c>
      <c r="G245" s="13" t="n">
        <f aca="false">E245*F245</f>
        <v>14000</v>
      </c>
      <c r="H245" s="11"/>
    </row>
    <row r="246" s="10" customFormat="true" ht="16.4" hidden="false" customHeight="true" outlineLevel="0" collapsed="false">
      <c r="A246" s="11" t="n">
        <v>244</v>
      </c>
      <c r="B246" s="12" t="s">
        <v>610</v>
      </c>
      <c r="C246" s="12" t="s">
        <v>611</v>
      </c>
      <c r="D246" s="12" t="s">
        <v>612</v>
      </c>
      <c r="E246" s="13" t="n">
        <v>44000</v>
      </c>
      <c r="F246" s="14" t="n">
        <v>1</v>
      </c>
      <c r="G246" s="13" t="n">
        <f aca="false">E246*F246</f>
        <v>44000</v>
      </c>
      <c r="H246" s="11"/>
    </row>
    <row r="247" s="10" customFormat="true" ht="16.4" hidden="false" customHeight="true" outlineLevel="0" collapsed="false">
      <c r="A247" s="11" t="n">
        <v>245</v>
      </c>
      <c r="B247" s="20" t="s">
        <v>613</v>
      </c>
      <c r="C247" s="20" t="s">
        <v>614</v>
      </c>
      <c r="D247" s="20" t="s">
        <v>329</v>
      </c>
      <c r="E247" s="13" t="n">
        <v>15000</v>
      </c>
      <c r="F247" s="14" t="n">
        <v>1</v>
      </c>
      <c r="G247" s="13" t="n">
        <f aca="false">E247*F247</f>
        <v>15000</v>
      </c>
      <c r="H247" s="11"/>
    </row>
    <row r="248" s="10" customFormat="true" ht="16.4" hidden="false" customHeight="true" outlineLevel="0" collapsed="false">
      <c r="A248" s="11" t="n">
        <v>246</v>
      </c>
      <c r="B248" s="20" t="s">
        <v>615</v>
      </c>
      <c r="C248" s="20" t="s">
        <v>616</v>
      </c>
      <c r="D248" s="20" t="s">
        <v>329</v>
      </c>
      <c r="E248" s="13" t="n">
        <v>12000</v>
      </c>
      <c r="F248" s="14" t="n">
        <v>1</v>
      </c>
      <c r="G248" s="13" t="n">
        <f aca="false">E248*F248</f>
        <v>12000</v>
      </c>
      <c r="H248" s="11"/>
    </row>
    <row r="249" s="10" customFormat="true" ht="16.4" hidden="false" customHeight="true" outlineLevel="0" collapsed="false">
      <c r="A249" s="11" t="n">
        <v>247</v>
      </c>
      <c r="B249" s="20" t="s">
        <v>617</v>
      </c>
      <c r="C249" s="20" t="s">
        <v>618</v>
      </c>
      <c r="D249" s="20" t="s">
        <v>329</v>
      </c>
      <c r="E249" s="13" t="n">
        <v>13000</v>
      </c>
      <c r="F249" s="14" t="n">
        <v>1</v>
      </c>
      <c r="G249" s="13" t="n">
        <f aca="false">E249*F249</f>
        <v>13000</v>
      </c>
      <c r="H249" s="11"/>
    </row>
    <row r="250" s="10" customFormat="true" ht="16.4" hidden="false" customHeight="true" outlineLevel="0" collapsed="false">
      <c r="A250" s="11" t="n">
        <v>248</v>
      </c>
      <c r="B250" s="20" t="s">
        <v>619</v>
      </c>
      <c r="C250" s="19" t="s">
        <v>620</v>
      </c>
      <c r="D250" s="20" t="s">
        <v>329</v>
      </c>
      <c r="E250" s="13" t="n">
        <v>11000</v>
      </c>
      <c r="F250" s="14" t="n">
        <v>1</v>
      </c>
      <c r="G250" s="13" t="n">
        <f aca="false">E250*F250</f>
        <v>11000</v>
      </c>
      <c r="H250" s="11"/>
    </row>
    <row r="251" s="10" customFormat="true" ht="16.4" hidden="false" customHeight="true" outlineLevel="0" collapsed="false">
      <c r="A251" s="11" t="n">
        <v>249</v>
      </c>
      <c r="B251" s="20" t="s">
        <v>621</v>
      </c>
      <c r="C251" s="20" t="s">
        <v>622</v>
      </c>
      <c r="D251" s="20" t="s">
        <v>329</v>
      </c>
      <c r="E251" s="13" t="n">
        <v>13000</v>
      </c>
      <c r="F251" s="14" t="n">
        <v>1</v>
      </c>
      <c r="G251" s="13" t="n">
        <f aca="false">E251*F251</f>
        <v>13000</v>
      </c>
      <c r="H251" s="11"/>
    </row>
    <row r="252" s="10" customFormat="true" ht="16.4" hidden="false" customHeight="true" outlineLevel="0" collapsed="false">
      <c r="A252" s="11" t="n">
        <v>250</v>
      </c>
      <c r="B252" s="20" t="s">
        <v>623</v>
      </c>
      <c r="C252" s="20" t="s">
        <v>624</v>
      </c>
      <c r="D252" s="20" t="s">
        <v>329</v>
      </c>
      <c r="E252" s="13" t="n">
        <v>12000</v>
      </c>
      <c r="F252" s="14" t="n">
        <v>1</v>
      </c>
      <c r="G252" s="13" t="n">
        <f aca="false">E252*F252</f>
        <v>12000</v>
      </c>
      <c r="H252" s="11"/>
    </row>
    <row r="253" s="10" customFormat="true" ht="16.4" hidden="false" customHeight="true" outlineLevel="0" collapsed="false">
      <c r="A253" s="11" t="n">
        <v>251</v>
      </c>
      <c r="B253" s="36" t="s">
        <v>625</v>
      </c>
      <c r="C253" s="36"/>
      <c r="D253" s="36" t="s">
        <v>329</v>
      </c>
      <c r="E253" s="23" t="n">
        <v>12500</v>
      </c>
      <c r="F253" s="14" t="n">
        <v>1</v>
      </c>
      <c r="G253" s="13" t="n">
        <f aca="false">E253*F253</f>
        <v>12500</v>
      </c>
      <c r="H253" s="11"/>
    </row>
    <row r="254" s="10" customFormat="true" ht="16.4" hidden="false" customHeight="true" outlineLevel="0" collapsed="false">
      <c r="A254" s="11" t="n">
        <v>252</v>
      </c>
      <c r="B254" s="20" t="s">
        <v>626</v>
      </c>
      <c r="C254" s="20" t="s">
        <v>627</v>
      </c>
      <c r="D254" s="20" t="s">
        <v>628</v>
      </c>
      <c r="E254" s="13" t="n">
        <v>12000</v>
      </c>
      <c r="F254" s="14" t="n">
        <v>1</v>
      </c>
      <c r="G254" s="13" t="n">
        <f aca="false">E254*F254</f>
        <v>12000</v>
      </c>
      <c r="H254" s="11"/>
    </row>
    <row r="255" s="10" customFormat="true" ht="16.4" hidden="false" customHeight="true" outlineLevel="0" collapsed="false">
      <c r="A255" s="11" t="n">
        <v>253</v>
      </c>
      <c r="B255" s="20" t="s">
        <v>629</v>
      </c>
      <c r="C255" s="20" t="s">
        <v>630</v>
      </c>
      <c r="D255" s="20" t="s">
        <v>628</v>
      </c>
      <c r="E255" s="13" t="n">
        <v>12000</v>
      </c>
      <c r="F255" s="14" t="n">
        <v>1</v>
      </c>
      <c r="G255" s="13" t="n">
        <f aca="false">E255*F255</f>
        <v>12000</v>
      </c>
      <c r="H255" s="11"/>
    </row>
    <row r="256" s="10" customFormat="true" ht="16.4" hidden="false" customHeight="true" outlineLevel="0" collapsed="false">
      <c r="A256" s="11" t="n">
        <v>254</v>
      </c>
      <c r="B256" s="20" t="s">
        <v>631</v>
      </c>
      <c r="C256" s="19" t="s">
        <v>632</v>
      </c>
      <c r="D256" s="20" t="s">
        <v>628</v>
      </c>
      <c r="E256" s="13" t="n">
        <v>12000</v>
      </c>
      <c r="F256" s="14" t="n">
        <v>1</v>
      </c>
      <c r="G256" s="13" t="n">
        <f aca="false">E256*F256</f>
        <v>12000</v>
      </c>
      <c r="H256" s="11"/>
    </row>
    <row r="257" s="10" customFormat="true" ht="16.4" hidden="false" customHeight="true" outlineLevel="0" collapsed="false">
      <c r="A257" s="11" t="n">
        <v>255</v>
      </c>
      <c r="B257" s="20" t="s">
        <v>633</v>
      </c>
      <c r="C257" s="20" t="s">
        <v>634</v>
      </c>
      <c r="D257" s="20" t="s">
        <v>628</v>
      </c>
      <c r="E257" s="13" t="n">
        <v>12000</v>
      </c>
      <c r="F257" s="14" t="n">
        <v>1</v>
      </c>
      <c r="G257" s="13" t="n">
        <f aca="false">E257*F257</f>
        <v>12000</v>
      </c>
      <c r="H257" s="11"/>
    </row>
    <row r="258" s="10" customFormat="true" ht="16.4" hidden="false" customHeight="true" outlineLevel="0" collapsed="false">
      <c r="A258" s="11" t="n">
        <v>256</v>
      </c>
      <c r="B258" s="20" t="s">
        <v>635</v>
      </c>
      <c r="C258" s="20" t="s">
        <v>636</v>
      </c>
      <c r="D258" s="20" t="s">
        <v>628</v>
      </c>
      <c r="E258" s="13" t="n">
        <v>12000</v>
      </c>
      <c r="F258" s="14" t="n">
        <v>1</v>
      </c>
      <c r="G258" s="13" t="n">
        <f aca="false">E258*F258</f>
        <v>12000</v>
      </c>
      <c r="H258" s="11"/>
    </row>
    <row r="259" s="10" customFormat="true" ht="16.4" hidden="false" customHeight="true" outlineLevel="0" collapsed="false">
      <c r="A259" s="11" t="n">
        <v>257</v>
      </c>
      <c r="B259" s="20" t="s">
        <v>637</v>
      </c>
      <c r="C259" s="19" t="s">
        <v>638</v>
      </c>
      <c r="D259" s="20" t="s">
        <v>628</v>
      </c>
      <c r="E259" s="13" t="n">
        <v>12000</v>
      </c>
      <c r="F259" s="14" t="n">
        <v>1</v>
      </c>
      <c r="G259" s="13" t="n">
        <f aca="false">E259*F259</f>
        <v>12000</v>
      </c>
      <c r="H259" s="11"/>
    </row>
    <row r="260" s="10" customFormat="true" ht="16.4" hidden="false" customHeight="true" outlineLevel="0" collapsed="false">
      <c r="A260" s="11" t="n">
        <v>258</v>
      </c>
      <c r="B260" s="20" t="s">
        <v>639</v>
      </c>
      <c r="C260" s="20" t="s">
        <v>640</v>
      </c>
      <c r="D260" s="20" t="s">
        <v>641</v>
      </c>
      <c r="E260" s="13" t="n">
        <v>14500</v>
      </c>
      <c r="F260" s="14" t="n">
        <v>1</v>
      </c>
      <c r="G260" s="13" t="n">
        <f aca="false">E260*F260</f>
        <v>14500</v>
      </c>
      <c r="H260" s="11"/>
    </row>
    <row r="261" s="10" customFormat="true" ht="16.4" hidden="false" customHeight="true" outlineLevel="0" collapsed="false">
      <c r="A261" s="11" t="n">
        <v>259</v>
      </c>
      <c r="B261" s="20" t="s">
        <v>642</v>
      </c>
      <c r="C261" s="20" t="s">
        <v>643</v>
      </c>
      <c r="D261" s="20" t="s">
        <v>641</v>
      </c>
      <c r="E261" s="13" t="n">
        <v>13000</v>
      </c>
      <c r="F261" s="14" t="n">
        <v>1</v>
      </c>
      <c r="G261" s="13" t="n">
        <f aca="false">E261*F261</f>
        <v>13000</v>
      </c>
      <c r="H261" s="11"/>
    </row>
    <row r="262" s="10" customFormat="true" ht="16.4" hidden="false" customHeight="true" outlineLevel="0" collapsed="false">
      <c r="A262" s="11" t="n">
        <v>260</v>
      </c>
      <c r="B262" s="36" t="s">
        <v>644</v>
      </c>
      <c r="C262" s="36"/>
      <c r="D262" s="36" t="s">
        <v>641</v>
      </c>
      <c r="E262" s="23" t="n">
        <v>13000</v>
      </c>
      <c r="F262" s="14" t="n">
        <v>1</v>
      </c>
      <c r="G262" s="13" t="n">
        <f aca="false">E262*F262</f>
        <v>13000</v>
      </c>
      <c r="H262" s="11"/>
    </row>
    <row r="263" s="10" customFormat="true" ht="16.4" hidden="false" customHeight="true" outlineLevel="0" collapsed="false">
      <c r="A263" s="11" t="n">
        <v>261</v>
      </c>
      <c r="B263" s="20" t="s">
        <v>645</v>
      </c>
      <c r="C263" s="20" t="s">
        <v>646</v>
      </c>
      <c r="D263" s="20" t="s">
        <v>641</v>
      </c>
      <c r="E263" s="13" t="n">
        <v>13000</v>
      </c>
      <c r="F263" s="14" t="n">
        <v>1</v>
      </c>
      <c r="G263" s="13" t="n">
        <f aca="false">E263*F263</f>
        <v>13000</v>
      </c>
      <c r="H263" s="11"/>
    </row>
    <row r="264" s="10" customFormat="true" ht="16.4" hidden="false" customHeight="true" outlineLevel="0" collapsed="false">
      <c r="A264" s="11" t="n">
        <v>262</v>
      </c>
      <c r="B264" s="20" t="s">
        <v>647</v>
      </c>
      <c r="C264" s="20" t="s">
        <v>648</v>
      </c>
      <c r="D264" s="20" t="s">
        <v>641</v>
      </c>
      <c r="E264" s="13" t="n">
        <v>18000</v>
      </c>
      <c r="F264" s="14" t="n">
        <v>1</v>
      </c>
      <c r="G264" s="13" t="n">
        <f aca="false">E264*F264</f>
        <v>18000</v>
      </c>
      <c r="H264" s="11"/>
    </row>
    <row r="265" s="10" customFormat="true" ht="16.4" hidden="false" customHeight="true" outlineLevel="0" collapsed="false">
      <c r="A265" s="11" t="n">
        <v>263</v>
      </c>
      <c r="B265" s="20" t="s">
        <v>649</v>
      </c>
      <c r="C265" s="20" t="s">
        <v>650</v>
      </c>
      <c r="D265" s="20" t="s">
        <v>641</v>
      </c>
      <c r="E265" s="13" t="n">
        <v>13000</v>
      </c>
      <c r="F265" s="14" t="n">
        <v>1</v>
      </c>
      <c r="G265" s="13" t="n">
        <f aca="false">E265*F265</f>
        <v>13000</v>
      </c>
      <c r="H265" s="11"/>
    </row>
    <row r="266" s="10" customFormat="true" ht="16.4" hidden="false" customHeight="true" outlineLevel="0" collapsed="false">
      <c r="A266" s="11" t="n">
        <v>264</v>
      </c>
      <c r="B266" s="20" t="s">
        <v>651</v>
      </c>
      <c r="C266" s="20" t="s">
        <v>652</v>
      </c>
      <c r="D266" s="20" t="s">
        <v>641</v>
      </c>
      <c r="E266" s="13" t="n">
        <v>12000</v>
      </c>
      <c r="F266" s="14" t="n">
        <v>1</v>
      </c>
      <c r="G266" s="13" t="n">
        <f aca="false">E266*F266</f>
        <v>12000</v>
      </c>
      <c r="H266" s="11"/>
    </row>
    <row r="267" s="10" customFormat="true" ht="16.4" hidden="false" customHeight="true" outlineLevel="0" collapsed="false">
      <c r="A267" s="11" t="n">
        <v>265</v>
      </c>
      <c r="B267" s="12" t="s">
        <v>653</v>
      </c>
      <c r="C267" s="12" t="s">
        <v>654</v>
      </c>
      <c r="D267" s="12" t="s">
        <v>641</v>
      </c>
      <c r="E267" s="13" t="n">
        <v>13000</v>
      </c>
      <c r="F267" s="14" t="n">
        <v>1</v>
      </c>
      <c r="G267" s="13" t="n">
        <f aca="false">E267*F267</f>
        <v>13000</v>
      </c>
      <c r="H267" s="11"/>
    </row>
    <row r="268" s="10" customFormat="true" ht="16.4" hidden="false" customHeight="true" outlineLevel="0" collapsed="false">
      <c r="A268" s="11" t="n">
        <v>266</v>
      </c>
      <c r="B268" s="36" t="s">
        <v>655</v>
      </c>
      <c r="C268" s="36"/>
      <c r="D268" s="36" t="s">
        <v>641</v>
      </c>
      <c r="E268" s="23" t="n">
        <v>13000</v>
      </c>
      <c r="F268" s="37" t="n">
        <v>1</v>
      </c>
      <c r="G268" s="13" t="n">
        <f aca="false">E268*F268</f>
        <v>13000</v>
      </c>
      <c r="H268" s="11"/>
    </row>
    <row r="269" s="10" customFormat="true" ht="16.4" hidden="false" customHeight="true" outlineLevel="0" collapsed="false">
      <c r="A269" s="11" t="n">
        <v>267</v>
      </c>
      <c r="B269" s="20" t="s">
        <v>656</v>
      </c>
      <c r="C269" s="19" t="s">
        <v>657</v>
      </c>
      <c r="D269" s="20" t="s">
        <v>658</v>
      </c>
      <c r="E269" s="13" t="n">
        <v>12000</v>
      </c>
      <c r="F269" s="14" t="n">
        <v>1</v>
      </c>
      <c r="G269" s="13" t="n">
        <f aca="false">E269*F269</f>
        <v>12000</v>
      </c>
      <c r="H269" s="11"/>
    </row>
    <row r="270" s="10" customFormat="true" ht="16.4" hidden="false" customHeight="true" outlineLevel="0" collapsed="false">
      <c r="A270" s="11" t="n">
        <v>268</v>
      </c>
      <c r="B270" s="20" t="s">
        <v>659</v>
      </c>
      <c r="C270" s="20" t="s">
        <v>660</v>
      </c>
      <c r="D270" s="20" t="s">
        <v>658</v>
      </c>
      <c r="E270" s="13" t="n">
        <v>12000</v>
      </c>
      <c r="F270" s="14" t="n">
        <v>1</v>
      </c>
      <c r="G270" s="13" t="n">
        <f aca="false">E270*F270</f>
        <v>12000</v>
      </c>
      <c r="H270" s="11"/>
    </row>
    <row r="271" s="10" customFormat="true" ht="16.4" hidden="false" customHeight="true" outlineLevel="0" collapsed="false">
      <c r="A271" s="11" t="n">
        <v>269</v>
      </c>
      <c r="B271" s="20" t="s">
        <v>661</v>
      </c>
      <c r="C271" s="20" t="s">
        <v>662</v>
      </c>
      <c r="D271" s="20" t="s">
        <v>658</v>
      </c>
      <c r="E271" s="13" t="n">
        <v>12000</v>
      </c>
      <c r="F271" s="14" t="n">
        <v>1</v>
      </c>
      <c r="G271" s="13" t="n">
        <f aca="false">E271*F271</f>
        <v>12000</v>
      </c>
      <c r="H271" s="11"/>
    </row>
    <row r="272" s="10" customFormat="true" ht="16.4" hidden="false" customHeight="true" outlineLevel="0" collapsed="false">
      <c r="A272" s="11" t="n">
        <v>270</v>
      </c>
      <c r="B272" s="12" t="s">
        <v>663</v>
      </c>
      <c r="C272" s="12" t="s">
        <v>664</v>
      </c>
      <c r="D272" s="12" t="s">
        <v>658</v>
      </c>
      <c r="E272" s="13" t="n">
        <v>13000</v>
      </c>
      <c r="F272" s="14" t="n">
        <v>1</v>
      </c>
      <c r="G272" s="13" t="n">
        <f aca="false">E272*F272</f>
        <v>13000</v>
      </c>
      <c r="H272" s="11"/>
    </row>
    <row r="273" s="10" customFormat="true" ht="16.4" hidden="false" customHeight="true" outlineLevel="0" collapsed="false">
      <c r="A273" s="11" t="n">
        <v>271</v>
      </c>
      <c r="B273" s="20" t="s">
        <v>665</v>
      </c>
      <c r="C273" s="20" t="s">
        <v>666</v>
      </c>
      <c r="D273" s="20" t="s">
        <v>667</v>
      </c>
      <c r="E273" s="13" t="n">
        <v>12000</v>
      </c>
      <c r="F273" s="14" t="n">
        <v>1</v>
      </c>
      <c r="G273" s="13" t="n">
        <f aca="false">E273*F273</f>
        <v>12000</v>
      </c>
      <c r="H273" s="11"/>
    </row>
    <row r="274" s="10" customFormat="true" ht="16.4" hidden="false" customHeight="true" outlineLevel="0" collapsed="false">
      <c r="A274" s="11" t="n">
        <v>272</v>
      </c>
      <c r="B274" s="12" t="s">
        <v>668</v>
      </c>
      <c r="C274" s="12" t="s">
        <v>669</v>
      </c>
      <c r="D274" s="12" t="s">
        <v>667</v>
      </c>
      <c r="E274" s="29" t="n">
        <v>11000</v>
      </c>
      <c r="F274" s="30" t="n">
        <v>1</v>
      </c>
      <c r="G274" s="13" t="n">
        <f aca="false">E274*F274</f>
        <v>11000</v>
      </c>
      <c r="H274" s="21"/>
    </row>
    <row r="275" s="10" customFormat="true" ht="16.4" hidden="false" customHeight="true" outlineLevel="0" collapsed="false">
      <c r="A275" s="11" t="n">
        <v>273</v>
      </c>
      <c r="B275" s="12" t="s">
        <v>670</v>
      </c>
      <c r="C275" s="12" t="s">
        <v>671</v>
      </c>
      <c r="D275" s="12" t="s">
        <v>667</v>
      </c>
      <c r="E275" s="29" t="n">
        <v>11000</v>
      </c>
      <c r="F275" s="30" t="n">
        <v>1</v>
      </c>
      <c r="G275" s="13" t="n">
        <f aca="false">E275*F275</f>
        <v>11000</v>
      </c>
      <c r="H275" s="21"/>
    </row>
    <row r="276" s="10" customFormat="true" ht="16.4" hidden="false" customHeight="true" outlineLevel="0" collapsed="false">
      <c r="A276" s="11" t="n">
        <v>274</v>
      </c>
      <c r="B276" s="20" t="s">
        <v>672</v>
      </c>
      <c r="C276" s="20" t="s">
        <v>673</v>
      </c>
      <c r="D276" s="20" t="s">
        <v>674</v>
      </c>
      <c r="E276" s="13" t="n">
        <v>19800</v>
      </c>
      <c r="F276" s="14" t="n">
        <v>1</v>
      </c>
      <c r="G276" s="13" t="n">
        <f aca="false">E276*F276</f>
        <v>19800</v>
      </c>
      <c r="H276" s="11"/>
    </row>
    <row r="277" s="10" customFormat="true" ht="16.4" hidden="false" customHeight="true" outlineLevel="0" collapsed="false">
      <c r="A277" s="11" t="n">
        <v>275</v>
      </c>
      <c r="B277" s="19" t="s">
        <v>675</v>
      </c>
      <c r="C277" s="19" t="s">
        <v>676</v>
      </c>
      <c r="D277" s="20" t="s">
        <v>677</v>
      </c>
      <c r="E277" s="13" t="n">
        <v>12000</v>
      </c>
      <c r="F277" s="14" t="n">
        <v>1</v>
      </c>
      <c r="G277" s="13" t="n">
        <f aca="false">E277*F277</f>
        <v>12000</v>
      </c>
      <c r="H277" s="11"/>
    </row>
    <row r="278" s="10" customFormat="true" ht="16.4" hidden="false" customHeight="true" outlineLevel="0" collapsed="false">
      <c r="A278" s="11" t="n">
        <v>276</v>
      </c>
      <c r="B278" s="19" t="s">
        <v>678</v>
      </c>
      <c r="C278" s="19" t="s">
        <v>679</v>
      </c>
      <c r="D278" s="20" t="s">
        <v>677</v>
      </c>
      <c r="E278" s="13" t="n">
        <v>12000</v>
      </c>
      <c r="F278" s="14" t="n">
        <v>1</v>
      </c>
      <c r="G278" s="13" t="n">
        <f aca="false">E278*F278</f>
        <v>12000</v>
      </c>
      <c r="H278" s="11"/>
    </row>
    <row r="279" s="10" customFormat="true" ht="16.4" hidden="false" customHeight="true" outlineLevel="0" collapsed="false">
      <c r="A279" s="11" t="n">
        <v>277</v>
      </c>
      <c r="B279" s="19" t="s">
        <v>680</v>
      </c>
      <c r="C279" s="19" t="s">
        <v>681</v>
      </c>
      <c r="D279" s="20" t="s">
        <v>677</v>
      </c>
      <c r="E279" s="13" t="n">
        <v>12000</v>
      </c>
      <c r="F279" s="14" t="n">
        <v>1</v>
      </c>
      <c r="G279" s="13" t="n">
        <f aca="false">E279*F279</f>
        <v>12000</v>
      </c>
      <c r="H279" s="11"/>
    </row>
    <row r="280" s="10" customFormat="true" ht="16.4" hidden="false" customHeight="true" outlineLevel="0" collapsed="false">
      <c r="A280" s="11" t="n">
        <v>278</v>
      </c>
      <c r="B280" s="19" t="s">
        <v>682</v>
      </c>
      <c r="C280" s="19" t="s">
        <v>683</v>
      </c>
      <c r="D280" s="20" t="s">
        <v>677</v>
      </c>
      <c r="E280" s="13" t="n">
        <v>12000</v>
      </c>
      <c r="F280" s="14" t="n">
        <v>1</v>
      </c>
      <c r="G280" s="13" t="n">
        <f aca="false">E280*F280</f>
        <v>12000</v>
      </c>
      <c r="H280" s="11"/>
    </row>
    <row r="281" s="10" customFormat="true" ht="16.4" hidden="false" customHeight="true" outlineLevel="0" collapsed="false">
      <c r="A281" s="11" t="n">
        <v>279</v>
      </c>
      <c r="B281" s="19" t="s">
        <v>684</v>
      </c>
      <c r="C281" s="19" t="s">
        <v>685</v>
      </c>
      <c r="D281" s="20" t="s">
        <v>677</v>
      </c>
      <c r="E281" s="13" t="n">
        <v>12000</v>
      </c>
      <c r="F281" s="14" t="n">
        <v>1</v>
      </c>
      <c r="G281" s="13" t="n">
        <f aca="false">E281*F281</f>
        <v>12000</v>
      </c>
      <c r="H281" s="11"/>
    </row>
    <row r="282" s="10" customFormat="true" ht="16.4" hidden="false" customHeight="true" outlineLevel="0" collapsed="false">
      <c r="A282" s="11" t="n">
        <v>280</v>
      </c>
      <c r="B282" s="19" t="s">
        <v>686</v>
      </c>
      <c r="C282" s="19" t="s">
        <v>687</v>
      </c>
      <c r="D282" s="20" t="s">
        <v>677</v>
      </c>
      <c r="E282" s="13" t="n">
        <v>12000</v>
      </c>
      <c r="F282" s="14" t="n">
        <v>1</v>
      </c>
      <c r="G282" s="13" t="n">
        <f aca="false">E282*F282</f>
        <v>12000</v>
      </c>
      <c r="H282" s="11"/>
    </row>
    <row r="283" s="10" customFormat="true" ht="16.4" hidden="false" customHeight="true" outlineLevel="0" collapsed="false">
      <c r="A283" s="11" t="n">
        <v>281</v>
      </c>
      <c r="B283" s="19" t="s">
        <v>688</v>
      </c>
      <c r="C283" s="19" t="s">
        <v>689</v>
      </c>
      <c r="D283" s="20" t="s">
        <v>677</v>
      </c>
      <c r="E283" s="13" t="n">
        <v>12000</v>
      </c>
      <c r="F283" s="14" t="n">
        <v>1</v>
      </c>
      <c r="G283" s="13" t="n">
        <f aca="false">E283*F283</f>
        <v>12000</v>
      </c>
      <c r="H283" s="11"/>
    </row>
    <row r="284" s="10" customFormat="true" ht="16.4" hidden="false" customHeight="true" outlineLevel="0" collapsed="false">
      <c r="A284" s="11" t="n">
        <v>282</v>
      </c>
      <c r="B284" s="19" t="s">
        <v>690</v>
      </c>
      <c r="C284" s="19" t="s">
        <v>691</v>
      </c>
      <c r="D284" s="20" t="s">
        <v>677</v>
      </c>
      <c r="E284" s="13" t="n">
        <v>12000</v>
      </c>
      <c r="F284" s="14" t="n">
        <v>1</v>
      </c>
      <c r="G284" s="13" t="n">
        <f aca="false">E284*F284</f>
        <v>12000</v>
      </c>
      <c r="H284" s="11"/>
    </row>
    <row r="285" s="10" customFormat="true" ht="16.4" hidden="false" customHeight="true" outlineLevel="0" collapsed="false">
      <c r="A285" s="11" t="n">
        <v>283</v>
      </c>
      <c r="B285" s="12" t="s">
        <v>692</v>
      </c>
      <c r="C285" s="12" t="s">
        <v>693</v>
      </c>
      <c r="D285" s="12" t="s">
        <v>677</v>
      </c>
      <c r="E285" s="29" t="n">
        <v>12000</v>
      </c>
      <c r="F285" s="30" t="n">
        <v>1</v>
      </c>
      <c r="G285" s="13" t="n">
        <f aca="false">E285*F285</f>
        <v>12000</v>
      </c>
      <c r="H285" s="17"/>
    </row>
    <row r="286" s="10" customFormat="true" ht="16.4" hidden="false" customHeight="true" outlineLevel="0" collapsed="false">
      <c r="A286" s="11" t="n">
        <v>284</v>
      </c>
      <c r="B286" s="12" t="s">
        <v>694</v>
      </c>
      <c r="C286" s="12" t="s">
        <v>331</v>
      </c>
      <c r="D286" s="12" t="s">
        <v>695</v>
      </c>
      <c r="E286" s="13" t="n">
        <v>11000</v>
      </c>
      <c r="F286" s="14" t="n">
        <v>1</v>
      </c>
      <c r="G286" s="13" t="n">
        <f aca="false">E286*F286</f>
        <v>11000</v>
      </c>
      <c r="H286" s="11"/>
    </row>
    <row r="287" s="10" customFormat="true" ht="16.4" hidden="false" customHeight="true" outlineLevel="0" collapsed="false">
      <c r="A287" s="11" t="n">
        <v>285</v>
      </c>
      <c r="B287" s="20" t="s">
        <v>696</v>
      </c>
      <c r="C287" s="20" t="s">
        <v>697</v>
      </c>
      <c r="D287" s="20" t="s">
        <v>695</v>
      </c>
      <c r="E287" s="13" t="n">
        <v>12000</v>
      </c>
      <c r="F287" s="14" t="n">
        <v>1</v>
      </c>
      <c r="G287" s="13" t="n">
        <f aca="false">E287*F287</f>
        <v>12000</v>
      </c>
      <c r="H287" s="11"/>
    </row>
    <row r="288" s="10" customFormat="true" ht="16.4" hidden="false" customHeight="true" outlineLevel="0" collapsed="false">
      <c r="A288" s="11" t="n">
        <v>286</v>
      </c>
      <c r="B288" s="20" t="s">
        <v>698</v>
      </c>
      <c r="C288" s="20" t="s">
        <v>699</v>
      </c>
      <c r="D288" s="20" t="s">
        <v>695</v>
      </c>
      <c r="E288" s="13" t="n">
        <v>12000</v>
      </c>
      <c r="F288" s="14" t="n">
        <v>1</v>
      </c>
      <c r="G288" s="13" t="n">
        <f aca="false">E288*F288</f>
        <v>12000</v>
      </c>
      <c r="H288" s="11"/>
    </row>
    <row r="289" s="10" customFormat="true" ht="16.4" hidden="false" customHeight="true" outlineLevel="0" collapsed="false">
      <c r="A289" s="11" t="n">
        <v>287</v>
      </c>
      <c r="B289" s="20" t="s">
        <v>700</v>
      </c>
      <c r="C289" s="20" t="s">
        <v>701</v>
      </c>
      <c r="D289" s="20" t="s">
        <v>695</v>
      </c>
      <c r="E289" s="13" t="n">
        <v>13000</v>
      </c>
      <c r="F289" s="14" t="n">
        <v>2</v>
      </c>
      <c r="G289" s="13" t="n">
        <f aca="false">E289*F289</f>
        <v>26000</v>
      </c>
      <c r="H289" s="11"/>
    </row>
    <row r="290" s="10" customFormat="true" ht="16.4" hidden="false" customHeight="true" outlineLevel="0" collapsed="false">
      <c r="A290" s="11" t="n">
        <v>288</v>
      </c>
      <c r="B290" s="20" t="s">
        <v>702</v>
      </c>
      <c r="C290" s="20" t="s">
        <v>703</v>
      </c>
      <c r="D290" s="20" t="s">
        <v>695</v>
      </c>
      <c r="E290" s="13" t="n">
        <v>13000</v>
      </c>
      <c r="F290" s="14" t="n">
        <v>1</v>
      </c>
      <c r="G290" s="13" t="n">
        <f aca="false">E290*F290</f>
        <v>13000</v>
      </c>
      <c r="H290" s="11"/>
    </row>
    <row r="291" s="10" customFormat="true" ht="16.4" hidden="false" customHeight="true" outlineLevel="0" collapsed="false">
      <c r="A291" s="11" t="n">
        <v>289</v>
      </c>
      <c r="B291" s="12" t="s">
        <v>704</v>
      </c>
      <c r="C291" s="12" t="s">
        <v>705</v>
      </c>
      <c r="D291" s="12" t="s">
        <v>695</v>
      </c>
      <c r="E291" s="13" t="n">
        <v>12000</v>
      </c>
      <c r="F291" s="14" t="n">
        <v>1</v>
      </c>
      <c r="G291" s="13" t="n">
        <f aca="false">E291*F291</f>
        <v>12000</v>
      </c>
      <c r="H291" s="11"/>
    </row>
    <row r="292" s="10" customFormat="true" ht="16.4" hidden="false" customHeight="true" outlineLevel="0" collapsed="false">
      <c r="A292" s="11" t="n">
        <v>290</v>
      </c>
      <c r="B292" s="12" t="s">
        <v>706</v>
      </c>
      <c r="C292" s="11"/>
      <c r="D292" s="12" t="s">
        <v>707</v>
      </c>
      <c r="E292" s="13" t="n">
        <v>389000</v>
      </c>
      <c r="F292" s="14" t="n">
        <v>1</v>
      </c>
      <c r="G292" s="13" t="n">
        <f aca="false">E292*F292</f>
        <v>389000</v>
      </c>
      <c r="H292" s="11"/>
    </row>
    <row r="293" s="10" customFormat="true" ht="16.4" hidden="false" customHeight="true" outlineLevel="0" collapsed="false">
      <c r="A293" s="11" t="n">
        <v>291</v>
      </c>
      <c r="B293" s="12" t="s">
        <v>708</v>
      </c>
      <c r="C293" s="11"/>
      <c r="D293" s="12" t="s">
        <v>707</v>
      </c>
      <c r="E293" s="13" t="n">
        <v>423000</v>
      </c>
      <c r="F293" s="37" t="n">
        <v>1</v>
      </c>
      <c r="G293" s="13" t="n">
        <f aca="false">E293*F293</f>
        <v>423000</v>
      </c>
      <c r="H293" s="11"/>
    </row>
    <row r="294" s="10" customFormat="true" ht="16.4" hidden="false" customHeight="true" outlineLevel="0" collapsed="false">
      <c r="A294" s="11" t="n">
        <v>292</v>
      </c>
      <c r="B294" s="20" t="s">
        <v>709</v>
      </c>
      <c r="C294" s="20" t="s">
        <v>710</v>
      </c>
      <c r="D294" s="20" t="s">
        <v>707</v>
      </c>
      <c r="E294" s="13" t="n">
        <v>13000</v>
      </c>
      <c r="F294" s="14" t="n">
        <v>1</v>
      </c>
      <c r="G294" s="13" t="n">
        <f aca="false">E294*F294</f>
        <v>13000</v>
      </c>
      <c r="H294" s="11"/>
    </row>
    <row r="295" s="10" customFormat="true" ht="16.4" hidden="false" customHeight="true" outlineLevel="0" collapsed="false">
      <c r="A295" s="11" t="n">
        <v>293</v>
      </c>
      <c r="B295" s="20" t="s">
        <v>711</v>
      </c>
      <c r="C295" s="20" t="s">
        <v>712</v>
      </c>
      <c r="D295" s="20" t="s">
        <v>707</v>
      </c>
      <c r="E295" s="13" t="n">
        <v>13000</v>
      </c>
      <c r="F295" s="14" t="n">
        <v>1</v>
      </c>
      <c r="G295" s="13" t="n">
        <f aca="false">E295*F295</f>
        <v>13000</v>
      </c>
      <c r="H295" s="11"/>
    </row>
    <row r="296" s="10" customFormat="true" ht="16.4" hidden="false" customHeight="true" outlineLevel="0" collapsed="false">
      <c r="A296" s="11" t="n">
        <v>294</v>
      </c>
      <c r="B296" s="20" t="s">
        <v>713</v>
      </c>
      <c r="C296" s="20" t="s">
        <v>714</v>
      </c>
      <c r="D296" s="20" t="s">
        <v>707</v>
      </c>
      <c r="E296" s="13" t="n">
        <v>389000</v>
      </c>
      <c r="F296" s="14" t="n">
        <v>1</v>
      </c>
      <c r="G296" s="13" t="n">
        <f aca="false">E296*F296</f>
        <v>389000</v>
      </c>
      <c r="H296" s="11"/>
    </row>
    <row r="297" s="10" customFormat="true" ht="16.4" hidden="false" customHeight="true" outlineLevel="0" collapsed="false">
      <c r="A297" s="11" t="n">
        <v>295</v>
      </c>
      <c r="B297" s="19" t="s">
        <v>715</v>
      </c>
      <c r="C297" s="20" t="s">
        <v>716</v>
      </c>
      <c r="D297" s="20" t="s">
        <v>717</v>
      </c>
      <c r="E297" s="13" t="n">
        <v>18000</v>
      </c>
      <c r="F297" s="14" t="n">
        <v>1</v>
      </c>
      <c r="G297" s="13" t="n">
        <f aca="false">E297*F297</f>
        <v>18000</v>
      </c>
      <c r="H297" s="11"/>
    </row>
    <row r="298" s="10" customFormat="true" ht="16.4" hidden="false" customHeight="true" outlineLevel="0" collapsed="false">
      <c r="A298" s="11" t="n">
        <v>296</v>
      </c>
      <c r="B298" s="19" t="s">
        <v>718</v>
      </c>
      <c r="C298" s="20" t="s">
        <v>716</v>
      </c>
      <c r="D298" s="20" t="s">
        <v>717</v>
      </c>
      <c r="E298" s="13" t="n">
        <v>18000</v>
      </c>
      <c r="F298" s="14" t="n">
        <v>1</v>
      </c>
      <c r="G298" s="13" t="n">
        <f aca="false">E298*F298</f>
        <v>18000</v>
      </c>
      <c r="H298" s="11"/>
    </row>
    <row r="299" s="10" customFormat="true" ht="16.4" hidden="false" customHeight="true" outlineLevel="0" collapsed="false">
      <c r="A299" s="11" t="n">
        <v>297</v>
      </c>
      <c r="B299" s="20" t="s">
        <v>719</v>
      </c>
      <c r="C299" s="20" t="s">
        <v>720</v>
      </c>
      <c r="D299" s="20" t="s">
        <v>717</v>
      </c>
      <c r="E299" s="13" t="n">
        <v>12000</v>
      </c>
      <c r="F299" s="14" t="n">
        <v>1</v>
      </c>
      <c r="G299" s="13" t="n">
        <f aca="false">E299*F299</f>
        <v>12000</v>
      </c>
      <c r="H299" s="11"/>
    </row>
    <row r="300" s="10" customFormat="true" ht="16.4" hidden="false" customHeight="true" outlineLevel="0" collapsed="false">
      <c r="A300" s="11" t="n">
        <v>298</v>
      </c>
      <c r="B300" s="12" t="s">
        <v>721</v>
      </c>
      <c r="C300" s="12" t="s">
        <v>722</v>
      </c>
      <c r="D300" s="12" t="s">
        <v>717</v>
      </c>
      <c r="E300" s="13" t="n">
        <v>12000</v>
      </c>
      <c r="F300" s="14" t="n">
        <v>1</v>
      </c>
      <c r="G300" s="13" t="n">
        <f aca="false">E300*F300</f>
        <v>12000</v>
      </c>
      <c r="H300" s="11"/>
    </row>
    <row r="301" s="10" customFormat="true" ht="16.4" hidden="false" customHeight="true" outlineLevel="0" collapsed="false">
      <c r="A301" s="11" t="n">
        <v>299</v>
      </c>
      <c r="B301" s="20" t="s">
        <v>723</v>
      </c>
      <c r="C301" s="20" t="s">
        <v>724</v>
      </c>
      <c r="D301" s="20" t="s">
        <v>717</v>
      </c>
      <c r="E301" s="13" t="n">
        <v>17000</v>
      </c>
      <c r="F301" s="14" t="n">
        <v>1</v>
      </c>
      <c r="G301" s="13" t="n">
        <f aca="false">E301*F301</f>
        <v>17000</v>
      </c>
      <c r="H301" s="11"/>
    </row>
    <row r="302" s="10" customFormat="true" ht="16.4" hidden="false" customHeight="true" outlineLevel="0" collapsed="false">
      <c r="A302" s="11" t="n">
        <v>300</v>
      </c>
      <c r="B302" s="20" t="s">
        <v>725</v>
      </c>
      <c r="C302" s="20" t="s">
        <v>726</v>
      </c>
      <c r="D302" s="20" t="s">
        <v>717</v>
      </c>
      <c r="E302" s="13" t="n">
        <v>12000</v>
      </c>
      <c r="F302" s="14" t="n">
        <v>1</v>
      </c>
      <c r="G302" s="13" t="n">
        <f aca="false">E302*F302</f>
        <v>12000</v>
      </c>
      <c r="H302" s="11"/>
    </row>
    <row r="303" s="10" customFormat="true" ht="16.4" hidden="false" customHeight="true" outlineLevel="0" collapsed="false">
      <c r="A303" s="11" t="n">
        <v>301</v>
      </c>
      <c r="B303" s="20" t="s">
        <v>727</v>
      </c>
      <c r="C303" s="20" t="s">
        <v>728</v>
      </c>
      <c r="D303" s="20" t="s">
        <v>717</v>
      </c>
      <c r="E303" s="13" t="n">
        <v>11000</v>
      </c>
      <c r="F303" s="14" t="n">
        <v>1</v>
      </c>
      <c r="G303" s="13" t="n">
        <f aca="false">E303*F303</f>
        <v>11000</v>
      </c>
      <c r="H303" s="11"/>
    </row>
    <row r="304" s="10" customFormat="true" ht="16.4" hidden="false" customHeight="true" outlineLevel="0" collapsed="false">
      <c r="A304" s="11" t="n">
        <v>302</v>
      </c>
      <c r="B304" s="20" t="s">
        <v>729</v>
      </c>
      <c r="C304" s="20" t="s">
        <v>730</v>
      </c>
      <c r="D304" s="20" t="s">
        <v>731</v>
      </c>
      <c r="E304" s="13" t="n">
        <v>12000</v>
      </c>
      <c r="F304" s="14" t="n">
        <v>1</v>
      </c>
      <c r="G304" s="13" t="n">
        <f aca="false">E304*F304</f>
        <v>12000</v>
      </c>
      <c r="H304" s="11"/>
    </row>
    <row r="305" s="10" customFormat="true" ht="16.4" hidden="false" customHeight="true" outlineLevel="0" collapsed="false">
      <c r="A305" s="11" t="n">
        <v>303</v>
      </c>
      <c r="B305" s="20" t="s">
        <v>732</v>
      </c>
      <c r="C305" s="20" t="s">
        <v>730</v>
      </c>
      <c r="D305" s="20" t="s">
        <v>731</v>
      </c>
      <c r="E305" s="13" t="n">
        <v>12000</v>
      </c>
      <c r="F305" s="14" t="n">
        <v>1</v>
      </c>
      <c r="G305" s="13" t="n">
        <f aca="false">E305*F305</f>
        <v>12000</v>
      </c>
      <c r="H305" s="11"/>
    </row>
    <row r="306" s="10" customFormat="true" ht="16.4" hidden="false" customHeight="true" outlineLevel="0" collapsed="false">
      <c r="A306" s="11" t="n">
        <v>304</v>
      </c>
      <c r="B306" s="20" t="s">
        <v>733</v>
      </c>
      <c r="C306" s="20" t="s">
        <v>734</v>
      </c>
      <c r="D306" s="20" t="s">
        <v>731</v>
      </c>
      <c r="E306" s="13" t="n">
        <v>13000</v>
      </c>
      <c r="F306" s="14" t="n">
        <v>1</v>
      </c>
      <c r="G306" s="13" t="n">
        <f aca="false">E306*F306</f>
        <v>13000</v>
      </c>
      <c r="H306" s="11"/>
    </row>
    <row r="307" s="10" customFormat="true" ht="16.4" hidden="false" customHeight="true" outlineLevel="0" collapsed="false">
      <c r="A307" s="11" t="n">
        <v>305</v>
      </c>
      <c r="B307" s="20" t="s">
        <v>735</v>
      </c>
      <c r="C307" s="20" t="s">
        <v>736</v>
      </c>
      <c r="D307" s="20" t="s">
        <v>731</v>
      </c>
      <c r="E307" s="13" t="n">
        <v>11000</v>
      </c>
      <c r="F307" s="14" t="n">
        <v>1</v>
      </c>
      <c r="G307" s="13" t="n">
        <f aca="false">E307*F307</f>
        <v>11000</v>
      </c>
      <c r="H307" s="11"/>
    </row>
    <row r="308" s="10" customFormat="true" ht="16.4" hidden="false" customHeight="true" outlineLevel="0" collapsed="false">
      <c r="A308" s="11" t="n">
        <v>306</v>
      </c>
      <c r="B308" s="20" t="s">
        <v>737</v>
      </c>
      <c r="C308" s="20" t="s">
        <v>730</v>
      </c>
      <c r="D308" s="20" t="s">
        <v>731</v>
      </c>
      <c r="E308" s="13" t="n">
        <v>13000</v>
      </c>
      <c r="F308" s="14" t="n">
        <v>1</v>
      </c>
      <c r="G308" s="13" t="n">
        <f aca="false">E308*F308</f>
        <v>13000</v>
      </c>
      <c r="H308" s="11"/>
    </row>
    <row r="309" s="10" customFormat="true" ht="16.4" hidden="false" customHeight="true" outlineLevel="0" collapsed="false">
      <c r="A309" s="11" t="n">
        <v>307</v>
      </c>
      <c r="B309" s="20" t="s">
        <v>738</v>
      </c>
      <c r="C309" s="20" t="s">
        <v>739</v>
      </c>
      <c r="D309" s="20" t="s">
        <v>731</v>
      </c>
      <c r="E309" s="13" t="n">
        <v>13000</v>
      </c>
      <c r="F309" s="14" t="n">
        <v>1</v>
      </c>
      <c r="G309" s="13" t="n">
        <f aca="false">E309*F309</f>
        <v>13000</v>
      </c>
      <c r="H309" s="11"/>
    </row>
    <row r="310" s="10" customFormat="true" ht="16.4" hidden="false" customHeight="true" outlineLevel="0" collapsed="false">
      <c r="A310" s="11" t="n">
        <v>308</v>
      </c>
      <c r="B310" s="20" t="s">
        <v>740</v>
      </c>
      <c r="C310" s="20" t="s">
        <v>741</v>
      </c>
      <c r="D310" s="20" t="s">
        <v>731</v>
      </c>
      <c r="E310" s="13" t="n">
        <v>12000</v>
      </c>
      <c r="F310" s="14" t="n">
        <v>1</v>
      </c>
      <c r="G310" s="13" t="n">
        <f aca="false">E310*F310</f>
        <v>12000</v>
      </c>
      <c r="H310" s="11"/>
    </row>
    <row r="311" s="10" customFormat="true" ht="16.4" hidden="false" customHeight="true" outlineLevel="0" collapsed="false">
      <c r="A311" s="11" t="n">
        <v>309</v>
      </c>
      <c r="B311" s="20" t="s">
        <v>742</v>
      </c>
      <c r="C311" s="20" t="s">
        <v>743</v>
      </c>
      <c r="D311" s="20" t="s">
        <v>731</v>
      </c>
      <c r="E311" s="13" t="n">
        <v>15000</v>
      </c>
      <c r="F311" s="14" t="n">
        <v>1</v>
      </c>
      <c r="G311" s="13" t="n">
        <f aca="false">E311*F311</f>
        <v>15000</v>
      </c>
      <c r="H311" s="11"/>
    </row>
    <row r="312" s="10" customFormat="true" ht="16.4" hidden="false" customHeight="true" outlineLevel="0" collapsed="false">
      <c r="A312" s="11" t="n">
        <v>310</v>
      </c>
      <c r="B312" s="20" t="s">
        <v>744</v>
      </c>
      <c r="C312" s="20" t="s">
        <v>745</v>
      </c>
      <c r="D312" s="20" t="s">
        <v>746</v>
      </c>
      <c r="E312" s="13" t="n">
        <v>12000</v>
      </c>
      <c r="F312" s="14" t="n">
        <v>1</v>
      </c>
      <c r="G312" s="13" t="n">
        <f aca="false">E312*F312</f>
        <v>12000</v>
      </c>
      <c r="H312" s="11"/>
    </row>
    <row r="313" s="10" customFormat="true" ht="16.4" hidden="false" customHeight="true" outlineLevel="0" collapsed="false">
      <c r="A313" s="11" t="n">
        <v>311</v>
      </c>
      <c r="B313" s="20" t="s">
        <v>747</v>
      </c>
      <c r="C313" s="20" t="s">
        <v>745</v>
      </c>
      <c r="D313" s="20" t="s">
        <v>746</v>
      </c>
      <c r="E313" s="13" t="n">
        <v>12000</v>
      </c>
      <c r="F313" s="14" t="n">
        <v>1</v>
      </c>
      <c r="G313" s="13" t="n">
        <f aca="false">E313*F313</f>
        <v>12000</v>
      </c>
      <c r="H313" s="11"/>
    </row>
    <row r="314" s="10" customFormat="true" ht="16.4" hidden="false" customHeight="true" outlineLevel="0" collapsed="false">
      <c r="A314" s="11" t="n">
        <v>312</v>
      </c>
      <c r="B314" s="20" t="s">
        <v>748</v>
      </c>
      <c r="C314" s="20" t="s">
        <v>749</v>
      </c>
      <c r="D314" s="20" t="s">
        <v>750</v>
      </c>
      <c r="E314" s="13" t="n">
        <v>12800</v>
      </c>
      <c r="F314" s="14" t="n">
        <v>1</v>
      </c>
      <c r="G314" s="13" t="n">
        <f aca="false">E314*F314</f>
        <v>12800</v>
      </c>
      <c r="H314" s="11"/>
    </row>
    <row r="315" s="10" customFormat="true" ht="16.4" hidden="false" customHeight="true" outlineLevel="0" collapsed="false">
      <c r="A315" s="11" t="n">
        <v>313</v>
      </c>
      <c r="B315" s="26" t="s">
        <v>751</v>
      </c>
      <c r="C315" s="26" t="s">
        <v>752</v>
      </c>
      <c r="D315" s="26" t="s">
        <v>750</v>
      </c>
      <c r="E315" s="13" t="n">
        <v>11000</v>
      </c>
      <c r="F315" s="35" t="n">
        <v>1</v>
      </c>
      <c r="G315" s="13" t="n">
        <f aca="false">E315*F315</f>
        <v>11000</v>
      </c>
      <c r="H315" s="11"/>
    </row>
    <row r="316" s="10" customFormat="true" ht="16.4" hidden="false" customHeight="true" outlineLevel="0" collapsed="false">
      <c r="A316" s="11" t="n">
        <v>314</v>
      </c>
      <c r="B316" s="26" t="s">
        <v>753</v>
      </c>
      <c r="C316" s="26" t="s">
        <v>754</v>
      </c>
      <c r="D316" s="26" t="s">
        <v>750</v>
      </c>
      <c r="E316" s="13" t="n">
        <v>11000</v>
      </c>
      <c r="F316" s="35" t="n">
        <v>1</v>
      </c>
      <c r="G316" s="13" t="n">
        <f aca="false">E316*F316</f>
        <v>11000</v>
      </c>
      <c r="H316" s="11"/>
    </row>
    <row r="317" s="10" customFormat="true" ht="16.4" hidden="false" customHeight="true" outlineLevel="0" collapsed="false">
      <c r="A317" s="11" t="n">
        <v>315</v>
      </c>
      <c r="B317" s="26" t="s">
        <v>755</v>
      </c>
      <c r="C317" s="26" t="s">
        <v>756</v>
      </c>
      <c r="D317" s="26" t="s">
        <v>750</v>
      </c>
      <c r="E317" s="13" t="n">
        <v>11000</v>
      </c>
      <c r="F317" s="35" t="n">
        <v>1</v>
      </c>
      <c r="G317" s="13" t="n">
        <f aca="false">E317*F317</f>
        <v>11000</v>
      </c>
      <c r="H317" s="11"/>
    </row>
    <row r="318" s="10" customFormat="true" ht="16.4" hidden="false" customHeight="true" outlineLevel="0" collapsed="false">
      <c r="A318" s="11" t="n">
        <v>316</v>
      </c>
      <c r="B318" s="26" t="s">
        <v>757</v>
      </c>
      <c r="C318" s="26" t="s">
        <v>758</v>
      </c>
      <c r="D318" s="26" t="s">
        <v>750</v>
      </c>
      <c r="E318" s="13" t="n">
        <v>11000</v>
      </c>
      <c r="F318" s="35" t="n">
        <v>1</v>
      </c>
      <c r="G318" s="13" t="n">
        <f aca="false">E318*F318</f>
        <v>11000</v>
      </c>
      <c r="H318" s="11"/>
    </row>
    <row r="319" s="10" customFormat="true" ht="16.4" hidden="false" customHeight="true" outlineLevel="0" collapsed="false">
      <c r="A319" s="11" t="n">
        <v>317</v>
      </c>
      <c r="B319" s="26" t="s">
        <v>759</v>
      </c>
      <c r="C319" s="26" t="s">
        <v>756</v>
      </c>
      <c r="D319" s="26" t="s">
        <v>750</v>
      </c>
      <c r="E319" s="13" t="n">
        <v>11000</v>
      </c>
      <c r="F319" s="35" t="n">
        <v>1</v>
      </c>
      <c r="G319" s="13" t="n">
        <f aca="false">E319*F319</f>
        <v>11000</v>
      </c>
      <c r="H319" s="11"/>
    </row>
    <row r="320" s="10" customFormat="true" ht="16.4" hidden="false" customHeight="true" outlineLevel="0" collapsed="false">
      <c r="A320" s="11" t="n">
        <v>318</v>
      </c>
      <c r="B320" s="26" t="s">
        <v>760</v>
      </c>
      <c r="C320" s="26" t="s">
        <v>761</v>
      </c>
      <c r="D320" s="26" t="s">
        <v>750</v>
      </c>
      <c r="E320" s="13" t="n">
        <v>11000</v>
      </c>
      <c r="F320" s="35" t="n">
        <v>1</v>
      </c>
      <c r="G320" s="13" t="n">
        <f aca="false">E320*F320</f>
        <v>11000</v>
      </c>
      <c r="H320" s="11"/>
    </row>
    <row r="321" s="10" customFormat="true" ht="16.4" hidden="false" customHeight="true" outlineLevel="0" collapsed="false">
      <c r="A321" s="11" t="n">
        <v>319</v>
      </c>
      <c r="B321" s="26" t="s">
        <v>762</v>
      </c>
      <c r="C321" s="26" t="s">
        <v>763</v>
      </c>
      <c r="D321" s="26" t="s">
        <v>750</v>
      </c>
      <c r="E321" s="13" t="n">
        <v>11000</v>
      </c>
      <c r="F321" s="35" t="n">
        <v>1</v>
      </c>
      <c r="G321" s="13" t="n">
        <f aca="false">E321*F321</f>
        <v>11000</v>
      </c>
      <c r="H321" s="11"/>
    </row>
    <row r="322" s="10" customFormat="true" ht="16.4" hidden="false" customHeight="true" outlineLevel="0" collapsed="false">
      <c r="A322" s="11" t="n">
        <v>320</v>
      </c>
      <c r="B322" s="26" t="s">
        <v>764</v>
      </c>
      <c r="C322" s="26" t="s">
        <v>765</v>
      </c>
      <c r="D322" s="26" t="s">
        <v>750</v>
      </c>
      <c r="E322" s="13" t="n">
        <v>11000</v>
      </c>
      <c r="F322" s="35" t="n">
        <v>1</v>
      </c>
      <c r="G322" s="13" t="n">
        <f aca="false">E322*F322</f>
        <v>11000</v>
      </c>
      <c r="H322" s="11"/>
    </row>
    <row r="323" s="10" customFormat="true" ht="16.4" hidden="false" customHeight="true" outlineLevel="0" collapsed="false">
      <c r="A323" s="11" t="n">
        <v>321</v>
      </c>
      <c r="B323" s="26" t="s">
        <v>766</v>
      </c>
      <c r="C323" s="26" t="s">
        <v>767</v>
      </c>
      <c r="D323" s="26" t="s">
        <v>750</v>
      </c>
      <c r="E323" s="13" t="n">
        <v>11000</v>
      </c>
      <c r="F323" s="35" t="n">
        <v>1</v>
      </c>
      <c r="G323" s="13" t="n">
        <f aca="false">E323*F323</f>
        <v>11000</v>
      </c>
      <c r="H323" s="11"/>
    </row>
    <row r="324" s="10" customFormat="true" ht="16.4" hidden="false" customHeight="true" outlineLevel="0" collapsed="false">
      <c r="A324" s="11" t="n">
        <v>322</v>
      </c>
      <c r="B324" s="26" t="s">
        <v>768</v>
      </c>
      <c r="C324" s="26" t="s">
        <v>752</v>
      </c>
      <c r="D324" s="26" t="s">
        <v>750</v>
      </c>
      <c r="E324" s="13" t="n">
        <v>11000</v>
      </c>
      <c r="F324" s="35" t="n">
        <v>1</v>
      </c>
      <c r="G324" s="13" t="n">
        <f aca="false">E324*F324</f>
        <v>11000</v>
      </c>
      <c r="H324" s="11"/>
    </row>
    <row r="325" s="10" customFormat="true" ht="16.4" hidden="false" customHeight="true" outlineLevel="0" collapsed="false">
      <c r="A325" s="11" t="n">
        <v>323</v>
      </c>
      <c r="B325" s="26" t="s">
        <v>769</v>
      </c>
      <c r="C325" s="26" t="s">
        <v>770</v>
      </c>
      <c r="D325" s="26" t="s">
        <v>750</v>
      </c>
      <c r="E325" s="13" t="n">
        <v>11000</v>
      </c>
      <c r="F325" s="35" t="n">
        <v>1</v>
      </c>
      <c r="G325" s="13" t="n">
        <f aca="false">E325*F325</f>
        <v>11000</v>
      </c>
      <c r="H325" s="11"/>
    </row>
    <row r="326" s="10" customFormat="true" ht="16.4" hidden="false" customHeight="true" outlineLevel="0" collapsed="false">
      <c r="A326" s="11" t="n">
        <v>324</v>
      </c>
      <c r="B326" s="26" t="s">
        <v>771</v>
      </c>
      <c r="C326" s="26" t="s">
        <v>756</v>
      </c>
      <c r="D326" s="26" t="s">
        <v>750</v>
      </c>
      <c r="E326" s="13" t="n">
        <v>11000</v>
      </c>
      <c r="F326" s="35" t="n">
        <v>1</v>
      </c>
      <c r="G326" s="13" t="n">
        <f aca="false">E326*F326</f>
        <v>11000</v>
      </c>
      <c r="H326" s="11"/>
    </row>
    <row r="327" s="10" customFormat="true" ht="16.4" hidden="false" customHeight="true" outlineLevel="0" collapsed="false">
      <c r="A327" s="11" t="n">
        <v>325</v>
      </c>
      <c r="B327" s="12" t="s">
        <v>772</v>
      </c>
      <c r="C327" s="12" t="s">
        <v>773</v>
      </c>
      <c r="D327" s="12" t="s">
        <v>750</v>
      </c>
      <c r="E327" s="13" t="n">
        <v>13000</v>
      </c>
      <c r="F327" s="14" t="n">
        <v>1</v>
      </c>
      <c r="G327" s="13" t="n">
        <f aca="false">E327*F327</f>
        <v>13000</v>
      </c>
      <c r="H327" s="11"/>
    </row>
    <row r="328" s="10" customFormat="true" ht="16.4" hidden="false" customHeight="true" outlineLevel="0" collapsed="false">
      <c r="A328" s="11" t="n">
        <v>326</v>
      </c>
      <c r="B328" s="20" t="s">
        <v>774</v>
      </c>
      <c r="C328" s="20" t="s">
        <v>775</v>
      </c>
      <c r="D328" s="20" t="s">
        <v>332</v>
      </c>
      <c r="E328" s="13" t="n">
        <v>12000</v>
      </c>
      <c r="F328" s="14" t="n">
        <v>1</v>
      </c>
      <c r="G328" s="13" t="n">
        <f aca="false">E328*F328</f>
        <v>12000</v>
      </c>
      <c r="H328" s="11"/>
    </row>
    <row r="329" s="10" customFormat="true" ht="16.4" hidden="false" customHeight="true" outlineLevel="0" collapsed="false">
      <c r="A329" s="11" t="n">
        <v>327</v>
      </c>
      <c r="B329" s="20" t="s">
        <v>776</v>
      </c>
      <c r="C329" s="20" t="s">
        <v>777</v>
      </c>
      <c r="D329" s="20" t="s">
        <v>332</v>
      </c>
      <c r="E329" s="13" t="n">
        <v>12000</v>
      </c>
      <c r="F329" s="14" t="n">
        <v>1</v>
      </c>
      <c r="G329" s="13" t="n">
        <f aca="false">E329*F329</f>
        <v>12000</v>
      </c>
      <c r="H329" s="11"/>
    </row>
    <row r="330" s="10" customFormat="true" ht="16.4" hidden="false" customHeight="true" outlineLevel="0" collapsed="false">
      <c r="A330" s="11" t="n">
        <v>328</v>
      </c>
      <c r="B330" s="20" t="s">
        <v>778</v>
      </c>
      <c r="C330" s="20" t="s">
        <v>779</v>
      </c>
      <c r="D330" s="20" t="s">
        <v>332</v>
      </c>
      <c r="E330" s="13" t="n">
        <v>12000</v>
      </c>
      <c r="F330" s="14" t="n">
        <v>1</v>
      </c>
      <c r="G330" s="13" t="n">
        <f aca="false">E330*F330</f>
        <v>12000</v>
      </c>
      <c r="H330" s="11"/>
    </row>
    <row r="331" s="10" customFormat="true" ht="16.4" hidden="false" customHeight="true" outlineLevel="0" collapsed="false">
      <c r="A331" s="11" t="n">
        <v>329</v>
      </c>
      <c r="B331" s="12" t="s">
        <v>780</v>
      </c>
      <c r="C331" s="12" t="s">
        <v>781</v>
      </c>
      <c r="D331" s="12" t="s">
        <v>332</v>
      </c>
      <c r="E331" s="13" t="n">
        <v>13000</v>
      </c>
      <c r="F331" s="14" t="n">
        <v>1</v>
      </c>
      <c r="G331" s="13" t="n">
        <f aca="false">E331*F331</f>
        <v>13000</v>
      </c>
      <c r="H331" s="11"/>
    </row>
    <row r="332" s="10" customFormat="true" ht="16.4" hidden="false" customHeight="true" outlineLevel="0" collapsed="false">
      <c r="A332" s="11" t="n">
        <v>330</v>
      </c>
      <c r="B332" s="12" t="s">
        <v>782</v>
      </c>
      <c r="C332" s="12" t="s">
        <v>783</v>
      </c>
      <c r="D332" s="12" t="s">
        <v>332</v>
      </c>
      <c r="E332" s="13" t="n">
        <v>12000</v>
      </c>
      <c r="F332" s="14" t="n">
        <v>1</v>
      </c>
      <c r="G332" s="13" t="n">
        <f aca="false">E332*F332</f>
        <v>12000</v>
      </c>
      <c r="H332" s="11"/>
    </row>
    <row r="333" s="10" customFormat="true" ht="16.4" hidden="false" customHeight="true" outlineLevel="0" collapsed="false">
      <c r="A333" s="11" t="n">
        <v>331</v>
      </c>
      <c r="B333" s="20" t="s">
        <v>784</v>
      </c>
      <c r="C333" s="20" t="s">
        <v>781</v>
      </c>
      <c r="D333" s="20" t="s">
        <v>332</v>
      </c>
      <c r="E333" s="13" t="n">
        <v>13000</v>
      </c>
      <c r="F333" s="14" t="n">
        <v>1</v>
      </c>
      <c r="G333" s="13" t="n">
        <f aca="false">E333*F333</f>
        <v>13000</v>
      </c>
      <c r="H333" s="11"/>
    </row>
    <row r="334" s="10" customFormat="true" ht="16.4" hidden="false" customHeight="true" outlineLevel="0" collapsed="false">
      <c r="A334" s="11" t="n">
        <v>332</v>
      </c>
      <c r="B334" s="20" t="s">
        <v>785</v>
      </c>
      <c r="C334" s="20" t="s">
        <v>786</v>
      </c>
      <c r="D334" s="20" t="s">
        <v>332</v>
      </c>
      <c r="E334" s="13" t="n">
        <v>13000</v>
      </c>
      <c r="F334" s="14" t="n">
        <v>1</v>
      </c>
      <c r="G334" s="13" t="n">
        <f aca="false">E334*F334</f>
        <v>13000</v>
      </c>
      <c r="H334" s="11"/>
    </row>
    <row r="335" s="10" customFormat="true" ht="16.4" hidden="false" customHeight="true" outlineLevel="0" collapsed="false">
      <c r="A335" s="11" t="n">
        <v>333</v>
      </c>
      <c r="B335" s="20" t="s">
        <v>787</v>
      </c>
      <c r="C335" s="20" t="s">
        <v>788</v>
      </c>
      <c r="D335" s="20" t="s">
        <v>332</v>
      </c>
      <c r="E335" s="13" t="n">
        <v>13000</v>
      </c>
      <c r="F335" s="14" t="n">
        <v>1</v>
      </c>
      <c r="G335" s="13" t="n">
        <f aca="false">E335*F335</f>
        <v>13000</v>
      </c>
      <c r="H335" s="11"/>
    </row>
    <row r="336" s="10" customFormat="true" ht="16.4" hidden="false" customHeight="true" outlineLevel="0" collapsed="false">
      <c r="A336" s="11" t="n">
        <v>334</v>
      </c>
      <c r="B336" s="20" t="s">
        <v>789</v>
      </c>
      <c r="C336" s="20" t="s">
        <v>790</v>
      </c>
      <c r="D336" s="20" t="s">
        <v>332</v>
      </c>
      <c r="E336" s="13" t="n">
        <v>11000</v>
      </c>
      <c r="F336" s="14" t="n">
        <v>1</v>
      </c>
      <c r="G336" s="13" t="n">
        <f aca="false">E336*F336</f>
        <v>11000</v>
      </c>
      <c r="H336" s="11"/>
    </row>
    <row r="337" s="10" customFormat="true" ht="16.4" hidden="false" customHeight="true" outlineLevel="0" collapsed="false">
      <c r="A337" s="11" t="n">
        <v>335</v>
      </c>
      <c r="B337" s="20" t="s">
        <v>791</v>
      </c>
      <c r="C337" s="20" t="s">
        <v>790</v>
      </c>
      <c r="D337" s="20" t="s">
        <v>332</v>
      </c>
      <c r="E337" s="13" t="n">
        <v>11000</v>
      </c>
      <c r="F337" s="14" t="n">
        <v>1</v>
      </c>
      <c r="G337" s="13" t="n">
        <f aca="false">E337*F337</f>
        <v>11000</v>
      </c>
      <c r="H337" s="11"/>
    </row>
    <row r="338" s="10" customFormat="true" ht="16.4" hidden="false" customHeight="true" outlineLevel="0" collapsed="false">
      <c r="A338" s="11" t="n">
        <v>336</v>
      </c>
      <c r="B338" s="20" t="s">
        <v>792</v>
      </c>
      <c r="C338" s="20" t="s">
        <v>775</v>
      </c>
      <c r="D338" s="20" t="s">
        <v>332</v>
      </c>
      <c r="E338" s="13" t="n">
        <v>12000</v>
      </c>
      <c r="F338" s="14" t="n">
        <v>1</v>
      </c>
      <c r="G338" s="13" t="n">
        <f aca="false">E338*F338</f>
        <v>12000</v>
      </c>
      <c r="H338" s="11"/>
    </row>
    <row r="339" s="10" customFormat="true" ht="16.4" hidden="false" customHeight="true" outlineLevel="0" collapsed="false">
      <c r="A339" s="11" t="n">
        <v>337</v>
      </c>
      <c r="B339" s="20" t="s">
        <v>793</v>
      </c>
      <c r="C339" s="20" t="s">
        <v>794</v>
      </c>
      <c r="D339" s="20" t="s">
        <v>332</v>
      </c>
      <c r="E339" s="13" t="n">
        <v>13000</v>
      </c>
      <c r="F339" s="14" t="n">
        <v>1</v>
      </c>
      <c r="G339" s="13" t="n">
        <f aca="false">E339*F339</f>
        <v>13000</v>
      </c>
      <c r="H339" s="11"/>
    </row>
    <row r="340" s="10" customFormat="true" ht="16.4" hidden="false" customHeight="true" outlineLevel="0" collapsed="false">
      <c r="A340" s="11" t="n">
        <v>338</v>
      </c>
      <c r="B340" s="20" t="s">
        <v>795</v>
      </c>
      <c r="C340" s="20" t="s">
        <v>775</v>
      </c>
      <c r="D340" s="20" t="s">
        <v>332</v>
      </c>
      <c r="E340" s="13" t="n">
        <v>12000</v>
      </c>
      <c r="F340" s="14" t="n">
        <v>1</v>
      </c>
      <c r="G340" s="13" t="n">
        <f aca="false">E340*F340</f>
        <v>12000</v>
      </c>
      <c r="H340" s="11"/>
    </row>
    <row r="341" s="10" customFormat="true" ht="16.4" hidden="false" customHeight="true" outlineLevel="0" collapsed="false">
      <c r="A341" s="11" t="n">
        <v>339</v>
      </c>
      <c r="B341" s="20" t="s">
        <v>796</v>
      </c>
      <c r="C341" s="20" t="s">
        <v>797</v>
      </c>
      <c r="D341" s="20" t="s">
        <v>332</v>
      </c>
      <c r="E341" s="13" t="n">
        <v>12000</v>
      </c>
      <c r="F341" s="14" t="n">
        <v>1</v>
      </c>
      <c r="G341" s="13" t="n">
        <f aca="false">E341*F341</f>
        <v>12000</v>
      </c>
      <c r="H341" s="11"/>
    </row>
    <row r="342" s="10" customFormat="true" ht="16.4" hidden="false" customHeight="true" outlineLevel="0" collapsed="false">
      <c r="A342" s="11" t="n">
        <v>340</v>
      </c>
      <c r="B342" s="20" t="s">
        <v>798</v>
      </c>
      <c r="C342" s="20" t="s">
        <v>799</v>
      </c>
      <c r="D342" s="20" t="s">
        <v>332</v>
      </c>
      <c r="E342" s="13" t="n">
        <v>13000</v>
      </c>
      <c r="F342" s="14" t="n">
        <v>1</v>
      </c>
      <c r="G342" s="13" t="n">
        <f aca="false">E342*F342</f>
        <v>13000</v>
      </c>
      <c r="H342" s="11"/>
    </row>
    <row r="343" s="10" customFormat="true" ht="16.4" hidden="false" customHeight="true" outlineLevel="0" collapsed="false">
      <c r="A343" s="11" t="n">
        <v>341</v>
      </c>
      <c r="B343" s="20" t="s">
        <v>800</v>
      </c>
      <c r="C343" s="20" t="s">
        <v>797</v>
      </c>
      <c r="D343" s="20" t="s">
        <v>332</v>
      </c>
      <c r="E343" s="13" t="n">
        <v>12000</v>
      </c>
      <c r="F343" s="14" t="n">
        <v>1</v>
      </c>
      <c r="G343" s="13" t="n">
        <f aca="false">E343*F343</f>
        <v>12000</v>
      </c>
      <c r="H343" s="11"/>
    </row>
    <row r="344" s="10" customFormat="true" ht="16.4" hidden="false" customHeight="true" outlineLevel="0" collapsed="false">
      <c r="A344" s="11" t="n">
        <v>342</v>
      </c>
      <c r="B344" s="20" t="s">
        <v>801</v>
      </c>
      <c r="C344" s="20" t="s">
        <v>802</v>
      </c>
      <c r="D344" s="20" t="s">
        <v>332</v>
      </c>
      <c r="E344" s="13" t="n">
        <v>12000</v>
      </c>
      <c r="F344" s="14" t="n">
        <v>1</v>
      </c>
      <c r="G344" s="13" t="n">
        <f aca="false">E344*F344</f>
        <v>12000</v>
      </c>
      <c r="H344" s="11"/>
    </row>
    <row r="345" s="10" customFormat="true" ht="16.4" hidden="false" customHeight="true" outlineLevel="0" collapsed="false">
      <c r="A345" s="11" t="n">
        <v>343</v>
      </c>
      <c r="B345" s="20" t="s">
        <v>803</v>
      </c>
      <c r="C345" s="20" t="s">
        <v>736</v>
      </c>
      <c r="D345" s="20" t="s">
        <v>332</v>
      </c>
      <c r="E345" s="13" t="n">
        <v>12000</v>
      </c>
      <c r="F345" s="14" t="n">
        <v>1</v>
      </c>
      <c r="G345" s="13" t="n">
        <f aca="false">E345*F345</f>
        <v>12000</v>
      </c>
      <c r="H345" s="11"/>
    </row>
    <row r="346" s="10" customFormat="true" ht="16.4" hidden="false" customHeight="true" outlineLevel="0" collapsed="false">
      <c r="A346" s="11" t="n">
        <v>344</v>
      </c>
      <c r="B346" s="20" t="s">
        <v>804</v>
      </c>
      <c r="C346" s="20" t="s">
        <v>775</v>
      </c>
      <c r="D346" s="20" t="s">
        <v>332</v>
      </c>
      <c r="E346" s="13" t="n">
        <v>12000</v>
      </c>
      <c r="F346" s="14" t="n">
        <v>1</v>
      </c>
      <c r="G346" s="13" t="n">
        <f aca="false">E346*F346</f>
        <v>12000</v>
      </c>
      <c r="H346" s="11"/>
    </row>
    <row r="347" s="10" customFormat="true" ht="16.4" hidden="false" customHeight="true" outlineLevel="0" collapsed="false">
      <c r="A347" s="11" t="n">
        <v>345</v>
      </c>
      <c r="B347" s="20" t="s">
        <v>805</v>
      </c>
      <c r="C347" s="20" t="s">
        <v>797</v>
      </c>
      <c r="D347" s="20" t="s">
        <v>332</v>
      </c>
      <c r="E347" s="13" t="n">
        <v>13000</v>
      </c>
      <c r="F347" s="14" t="n">
        <v>1</v>
      </c>
      <c r="G347" s="13" t="n">
        <f aca="false">E347*F347</f>
        <v>13000</v>
      </c>
      <c r="H347" s="11"/>
    </row>
    <row r="348" s="10" customFormat="true" ht="16.4" hidden="false" customHeight="true" outlineLevel="0" collapsed="false">
      <c r="A348" s="11" t="n">
        <v>346</v>
      </c>
      <c r="B348" s="12" t="s">
        <v>806</v>
      </c>
      <c r="C348" s="12" t="s">
        <v>807</v>
      </c>
      <c r="D348" s="12" t="s">
        <v>47</v>
      </c>
      <c r="E348" s="13" t="n">
        <v>11000</v>
      </c>
      <c r="F348" s="14" t="n">
        <v>1</v>
      </c>
      <c r="G348" s="13" t="n">
        <f aca="false">E348*F348</f>
        <v>11000</v>
      </c>
      <c r="H348" s="11"/>
    </row>
    <row r="349" s="10" customFormat="true" ht="16.4" hidden="false" customHeight="true" outlineLevel="0" collapsed="false">
      <c r="A349" s="11" t="n">
        <v>347</v>
      </c>
      <c r="B349" s="20" t="s">
        <v>808</v>
      </c>
      <c r="C349" s="19"/>
      <c r="D349" s="20" t="s">
        <v>809</v>
      </c>
      <c r="E349" s="13" t="n">
        <v>14000</v>
      </c>
      <c r="F349" s="14" t="n">
        <v>1</v>
      </c>
      <c r="G349" s="13" t="n">
        <f aca="false">E349*F349</f>
        <v>14000</v>
      </c>
      <c r="H349" s="11"/>
    </row>
    <row r="350" s="10" customFormat="true" ht="16.4" hidden="false" customHeight="true" outlineLevel="0" collapsed="false">
      <c r="A350" s="11" t="n">
        <v>348</v>
      </c>
      <c r="B350" s="20" t="s">
        <v>810</v>
      </c>
      <c r="C350" s="20" t="s">
        <v>811</v>
      </c>
      <c r="D350" s="20" t="s">
        <v>812</v>
      </c>
      <c r="E350" s="13" t="n">
        <v>11000</v>
      </c>
      <c r="F350" s="14" t="n">
        <v>1</v>
      </c>
      <c r="G350" s="13" t="n">
        <f aca="false">E350*F350</f>
        <v>11000</v>
      </c>
      <c r="H350" s="11"/>
    </row>
    <row r="351" s="10" customFormat="true" ht="16.4" hidden="false" customHeight="true" outlineLevel="0" collapsed="false">
      <c r="A351" s="11" t="n">
        <v>349</v>
      </c>
      <c r="B351" s="20" t="s">
        <v>813</v>
      </c>
      <c r="C351" s="20" t="s">
        <v>814</v>
      </c>
      <c r="D351" s="20" t="s">
        <v>812</v>
      </c>
      <c r="E351" s="13" t="n">
        <v>14800</v>
      </c>
      <c r="F351" s="14" t="n">
        <v>1</v>
      </c>
      <c r="G351" s="13" t="n">
        <f aca="false">E351*F351</f>
        <v>14800</v>
      </c>
      <c r="H351" s="11"/>
    </row>
    <row r="352" s="10" customFormat="true" ht="16.4" hidden="false" customHeight="true" outlineLevel="0" collapsed="false">
      <c r="A352" s="11" t="n">
        <v>350</v>
      </c>
      <c r="B352" s="20" t="s">
        <v>815</v>
      </c>
      <c r="C352" s="20" t="s">
        <v>816</v>
      </c>
      <c r="D352" s="20" t="s">
        <v>817</v>
      </c>
      <c r="E352" s="13" t="n">
        <v>12000</v>
      </c>
      <c r="F352" s="14" t="n">
        <v>1</v>
      </c>
      <c r="G352" s="13" t="n">
        <f aca="false">E352*F352</f>
        <v>12000</v>
      </c>
      <c r="H352" s="11"/>
    </row>
    <row r="353" s="10" customFormat="true" ht="16.4" hidden="false" customHeight="true" outlineLevel="0" collapsed="false">
      <c r="A353" s="11" t="n">
        <v>351</v>
      </c>
      <c r="B353" s="20" t="s">
        <v>818</v>
      </c>
      <c r="C353" s="20" t="s">
        <v>819</v>
      </c>
      <c r="D353" s="20" t="s">
        <v>817</v>
      </c>
      <c r="E353" s="13" t="n">
        <v>12000</v>
      </c>
      <c r="F353" s="14" t="n">
        <v>1</v>
      </c>
      <c r="G353" s="13" t="n">
        <f aca="false">E353*F353</f>
        <v>12000</v>
      </c>
      <c r="H353" s="11"/>
    </row>
    <row r="354" s="10" customFormat="true" ht="16.4" hidden="false" customHeight="true" outlineLevel="0" collapsed="false">
      <c r="A354" s="11" t="n">
        <v>352</v>
      </c>
      <c r="B354" s="20" t="s">
        <v>820</v>
      </c>
      <c r="C354" s="20" t="s">
        <v>821</v>
      </c>
      <c r="D354" s="20" t="s">
        <v>822</v>
      </c>
      <c r="E354" s="13" t="n">
        <v>13000</v>
      </c>
      <c r="F354" s="14" t="n">
        <v>1</v>
      </c>
      <c r="G354" s="13" t="n">
        <f aca="false">E354*F354</f>
        <v>13000</v>
      </c>
      <c r="H354" s="11"/>
    </row>
    <row r="355" s="10" customFormat="true" ht="16.4" hidden="false" customHeight="true" outlineLevel="0" collapsed="false">
      <c r="A355" s="11" t="n">
        <v>353</v>
      </c>
      <c r="B355" s="20" t="s">
        <v>823</v>
      </c>
      <c r="C355" s="20" t="s">
        <v>824</v>
      </c>
      <c r="D355" s="20" t="s">
        <v>822</v>
      </c>
      <c r="E355" s="13" t="n">
        <v>15000</v>
      </c>
      <c r="F355" s="14" t="n">
        <v>1</v>
      </c>
      <c r="G355" s="13" t="n">
        <f aca="false">E355*F355</f>
        <v>15000</v>
      </c>
      <c r="H355" s="11"/>
    </row>
    <row r="356" s="10" customFormat="true" ht="16.4" hidden="false" customHeight="true" outlineLevel="0" collapsed="false">
      <c r="A356" s="11" t="n">
        <v>354</v>
      </c>
      <c r="B356" s="20" t="s">
        <v>825</v>
      </c>
      <c r="C356" s="20" t="s">
        <v>826</v>
      </c>
      <c r="D356" s="20" t="s">
        <v>827</v>
      </c>
      <c r="E356" s="13" t="n">
        <v>13000</v>
      </c>
      <c r="F356" s="14" t="n">
        <v>1</v>
      </c>
      <c r="G356" s="13" t="n">
        <f aca="false">E356*F356</f>
        <v>13000</v>
      </c>
      <c r="H356" s="11"/>
    </row>
    <row r="357" s="10" customFormat="true" ht="16.4" hidden="false" customHeight="true" outlineLevel="0" collapsed="false">
      <c r="A357" s="11" t="n">
        <v>355</v>
      </c>
      <c r="B357" s="20" t="s">
        <v>828</v>
      </c>
      <c r="C357" s="20" t="s">
        <v>829</v>
      </c>
      <c r="D357" s="20" t="s">
        <v>827</v>
      </c>
      <c r="E357" s="13" t="n">
        <v>13000</v>
      </c>
      <c r="F357" s="14" t="n">
        <v>1</v>
      </c>
      <c r="G357" s="13" t="n">
        <f aca="false">E357*F357</f>
        <v>13000</v>
      </c>
      <c r="H357" s="11"/>
    </row>
    <row r="358" s="10" customFormat="true" ht="16.4" hidden="false" customHeight="true" outlineLevel="0" collapsed="false">
      <c r="A358" s="11" t="n">
        <v>356</v>
      </c>
      <c r="B358" s="20" t="s">
        <v>830</v>
      </c>
      <c r="C358" s="20" t="s">
        <v>831</v>
      </c>
      <c r="D358" s="20" t="s">
        <v>827</v>
      </c>
      <c r="E358" s="13" t="n">
        <v>13000</v>
      </c>
      <c r="F358" s="14" t="n">
        <v>1</v>
      </c>
      <c r="G358" s="13" t="n">
        <f aca="false">E358*F358</f>
        <v>13000</v>
      </c>
      <c r="H358" s="11"/>
    </row>
    <row r="359" s="10" customFormat="true" ht="16.4" hidden="false" customHeight="true" outlineLevel="0" collapsed="false">
      <c r="A359" s="11" t="n">
        <v>357</v>
      </c>
      <c r="B359" s="34" t="s">
        <v>832</v>
      </c>
      <c r="C359" s="34"/>
      <c r="D359" s="34" t="s">
        <v>833</v>
      </c>
      <c r="E359" s="13" t="n">
        <v>110000</v>
      </c>
      <c r="F359" s="13" t="n">
        <v>1</v>
      </c>
      <c r="G359" s="13" t="n">
        <f aca="false">E359*F359</f>
        <v>110000</v>
      </c>
      <c r="H359" s="11"/>
    </row>
    <row r="360" s="10" customFormat="true" ht="16.4" hidden="false" customHeight="true" outlineLevel="0" collapsed="false">
      <c r="A360" s="11" t="n">
        <v>358</v>
      </c>
      <c r="B360" s="20" t="s">
        <v>834</v>
      </c>
      <c r="C360" s="19" t="s">
        <v>835</v>
      </c>
      <c r="D360" s="20" t="s">
        <v>836</v>
      </c>
      <c r="E360" s="13" t="n">
        <v>13000</v>
      </c>
      <c r="F360" s="14" t="n">
        <v>1</v>
      </c>
      <c r="G360" s="13" t="n">
        <f aca="false">E360*F360</f>
        <v>13000</v>
      </c>
      <c r="H360" s="11"/>
    </row>
    <row r="361" s="10" customFormat="true" ht="16.4" hidden="false" customHeight="true" outlineLevel="0" collapsed="false">
      <c r="A361" s="11" t="n">
        <v>359</v>
      </c>
      <c r="B361" s="12" t="s">
        <v>837</v>
      </c>
      <c r="C361" s="12" t="s">
        <v>838</v>
      </c>
      <c r="D361" s="12" t="s">
        <v>839</v>
      </c>
      <c r="E361" s="13" t="n">
        <v>13000</v>
      </c>
      <c r="F361" s="14" t="n">
        <v>1</v>
      </c>
      <c r="G361" s="13" t="n">
        <f aca="false">E361*F361</f>
        <v>13000</v>
      </c>
      <c r="H361" s="11"/>
    </row>
    <row r="362" s="10" customFormat="true" ht="16.4" hidden="false" customHeight="true" outlineLevel="0" collapsed="false">
      <c r="A362" s="11" t="n">
        <v>360</v>
      </c>
      <c r="B362" s="20" t="s">
        <v>840</v>
      </c>
      <c r="C362" s="20" t="s">
        <v>841</v>
      </c>
      <c r="D362" s="20" t="s">
        <v>842</v>
      </c>
      <c r="E362" s="13" t="n">
        <v>12800</v>
      </c>
      <c r="F362" s="14" t="n">
        <v>1</v>
      </c>
      <c r="G362" s="13" t="n">
        <f aca="false">E362*F362</f>
        <v>12800</v>
      </c>
      <c r="H362" s="11"/>
    </row>
    <row r="363" s="10" customFormat="true" ht="16.4" hidden="false" customHeight="true" outlineLevel="0" collapsed="false">
      <c r="A363" s="11" t="n">
        <v>361</v>
      </c>
      <c r="B363" s="20" t="s">
        <v>843</v>
      </c>
      <c r="C363" s="20" t="s">
        <v>844</v>
      </c>
      <c r="D363" s="20" t="s">
        <v>845</v>
      </c>
      <c r="E363" s="13" t="n">
        <v>16500</v>
      </c>
      <c r="F363" s="14" t="n">
        <v>1</v>
      </c>
      <c r="G363" s="13" t="n">
        <f aca="false">E363*F363</f>
        <v>16500</v>
      </c>
      <c r="H363" s="11"/>
    </row>
    <row r="364" s="10" customFormat="true" ht="16.4" hidden="false" customHeight="true" outlineLevel="0" collapsed="false">
      <c r="A364" s="11" t="n">
        <v>362</v>
      </c>
      <c r="B364" s="20" t="s">
        <v>846</v>
      </c>
      <c r="C364" s="20" t="s">
        <v>847</v>
      </c>
      <c r="D364" s="20" t="s">
        <v>848</v>
      </c>
      <c r="E364" s="13" t="n">
        <v>13000</v>
      </c>
      <c r="F364" s="14" t="n">
        <v>1</v>
      </c>
      <c r="G364" s="13" t="n">
        <f aca="false">E364*F364</f>
        <v>13000</v>
      </c>
      <c r="H364" s="11"/>
    </row>
    <row r="365" s="10" customFormat="true" ht="16.4" hidden="false" customHeight="true" outlineLevel="0" collapsed="false">
      <c r="A365" s="11" t="n">
        <v>363</v>
      </c>
      <c r="B365" s="20" t="s">
        <v>849</v>
      </c>
      <c r="C365" s="20" t="s">
        <v>850</v>
      </c>
      <c r="D365" s="20" t="s">
        <v>848</v>
      </c>
      <c r="E365" s="13" t="n">
        <v>13000</v>
      </c>
      <c r="F365" s="14" t="n">
        <v>1</v>
      </c>
      <c r="G365" s="13" t="n">
        <f aca="false">E365*F365</f>
        <v>13000</v>
      </c>
      <c r="H365" s="11"/>
    </row>
    <row r="366" s="10" customFormat="true" ht="16.4" hidden="false" customHeight="true" outlineLevel="0" collapsed="false">
      <c r="A366" s="11" t="n">
        <v>364</v>
      </c>
      <c r="B366" s="20" t="s">
        <v>851</v>
      </c>
      <c r="C366" s="20" t="s">
        <v>852</v>
      </c>
      <c r="D366" s="20" t="s">
        <v>848</v>
      </c>
      <c r="E366" s="13" t="n">
        <v>12000</v>
      </c>
      <c r="F366" s="14" t="n">
        <v>1</v>
      </c>
      <c r="G366" s="13" t="n">
        <f aca="false">E366*F366</f>
        <v>12000</v>
      </c>
      <c r="H366" s="11"/>
    </row>
    <row r="367" s="10" customFormat="true" ht="16.4" hidden="false" customHeight="true" outlineLevel="0" collapsed="false">
      <c r="A367" s="11" t="n">
        <v>365</v>
      </c>
      <c r="B367" s="38" t="s">
        <v>853</v>
      </c>
      <c r="C367" s="15" t="s">
        <v>854</v>
      </c>
      <c r="D367" s="15" t="s">
        <v>855</v>
      </c>
      <c r="E367" s="13" t="n">
        <v>12000</v>
      </c>
      <c r="F367" s="14" t="n">
        <v>1</v>
      </c>
      <c r="G367" s="13" t="n">
        <f aca="false">E367*F367</f>
        <v>12000</v>
      </c>
      <c r="H367" s="11"/>
    </row>
    <row r="368" s="10" customFormat="true" ht="16.4" hidden="false" customHeight="true" outlineLevel="0" collapsed="false">
      <c r="A368" s="11" t="n">
        <v>366</v>
      </c>
      <c r="B368" s="38" t="s">
        <v>856</v>
      </c>
      <c r="C368" s="15" t="s">
        <v>857</v>
      </c>
      <c r="D368" s="15" t="s">
        <v>855</v>
      </c>
      <c r="E368" s="13" t="n">
        <v>12000</v>
      </c>
      <c r="F368" s="37" t="n">
        <v>1</v>
      </c>
      <c r="G368" s="13" t="n">
        <f aca="false">E368*F368</f>
        <v>12000</v>
      </c>
      <c r="H368" s="11"/>
    </row>
    <row r="369" s="10" customFormat="true" ht="16.4" hidden="false" customHeight="true" outlineLevel="0" collapsed="false">
      <c r="A369" s="11" t="n">
        <v>367</v>
      </c>
      <c r="B369" s="38" t="s">
        <v>858</v>
      </c>
      <c r="C369" s="15" t="s">
        <v>859</v>
      </c>
      <c r="D369" s="15" t="s">
        <v>855</v>
      </c>
      <c r="E369" s="13" t="n">
        <v>12000</v>
      </c>
      <c r="F369" s="14" t="n">
        <v>1</v>
      </c>
      <c r="G369" s="13" t="n">
        <f aca="false">E369*F369</f>
        <v>12000</v>
      </c>
      <c r="H369" s="11"/>
    </row>
    <row r="370" s="10" customFormat="true" ht="16.4" hidden="false" customHeight="true" outlineLevel="0" collapsed="false">
      <c r="A370" s="11" t="n">
        <v>368</v>
      </c>
      <c r="B370" s="38" t="s">
        <v>860</v>
      </c>
      <c r="C370" s="15" t="s">
        <v>861</v>
      </c>
      <c r="D370" s="15" t="s">
        <v>855</v>
      </c>
      <c r="E370" s="13" t="n">
        <v>12000</v>
      </c>
      <c r="F370" s="14" t="n">
        <v>1</v>
      </c>
      <c r="G370" s="13" t="n">
        <f aca="false">E370*F370</f>
        <v>12000</v>
      </c>
      <c r="H370" s="11"/>
    </row>
    <row r="371" s="10" customFormat="true" ht="16.4" hidden="false" customHeight="true" outlineLevel="0" collapsed="false">
      <c r="A371" s="11" t="n">
        <v>369</v>
      </c>
      <c r="B371" s="38" t="s">
        <v>862</v>
      </c>
      <c r="C371" s="15" t="s">
        <v>863</v>
      </c>
      <c r="D371" s="15" t="s">
        <v>855</v>
      </c>
      <c r="E371" s="13" t="n">
        <v>12000</v>
      </c>
      <c r="F371" s="14" t="n">
        <v>1</v>
      </c>
      <c r="G371" s="13" t="n">
        <f aca="false">E371*F371</f>
        <v>12000</v>
      </c>
      <c r="H371" s="11"/>
    </row>
    <row r="372" s="10" customFormat="true" ht="16.4" hidden="false" customHeight="true" outlineLevel="0" collapsed="false">
      <c r="A372" s="11" t="n">
        <v>370</v>
      </c>
      <c r="B372" s="38" t="s">
        <v>864</v>
      </c>
      <c r="C372" s="15" t="s">
        <v>865</v>
      </c>
      <c r="D372" s="15" t="s">
        <v>855</v>
      </c>
      <c r="E372" s="13" t="n">
        <v>12000</v>
      </c>
      <c r="F372" s="37" t="n">
        <v>1</v>
      </c>
      <c r="G372" s="13" t="n">
        <f aca="false">E372*F372</f>
        <v>12000</v>
      </c>
      <c r="H372" s="11"/>
    </row>
    <row r="373" s="10" customFormat="true" ht="16.4" hidden="false" customHeight="true" outlineLevel="0" collapsed="false">
      <c r="A373" s="11" t="n">
        <v>371</v>
      </c>
      <c r="B373" s="38" t="s">
        <v>866</v>
      </c>
      <c r="C373" s="15" t="s">
        <v>859</v>
      </c>
      <c r="D373" s="15" t="s">
        <v>855</v>
      </c>
      <c r="E373" s="13" t="n">
        <v>12000</v>
      </c>
      <c r="F373" s="14" t="n">
        <v>1</v>
      </c>
      <c r="G373" s="13" t="n">
        <f aca="false">E373*F373</f>
        <v>12000</v>
      </c>
      <c r="H373" s="11"/>
    </row>
    <row r="374" s="10" customFormat="true" ht="16.4" hidden="false" customHeight="true" outlineLevel="0" collapsed="false">
      <c r="A374" s="11" t="n">
        <v>372</v>
      </c>
      <c r="B374" s="38" t="s">
        <v>867</v>
      </c>
      <c r="C374" s="15" t="s">
        <v>868</v>
      </c>
      <c r="D374" s="15" t="s">
        <v>855</v>
      </c>
      <c r="E374" s="13" t="n">
        <v>12000</v>
      </c>
      <c r="F374" s="14" t="n">
        <v>1</v>
      </c>
      <c r="G374" s="13" t="n">
        <f aca="false">E374*F374</f>
        <v>12000</v>
      </c>
      <c r="H374" s="11"/>
    </row>
    <row r="375" s="10" customFormat="true" ht="16.4" hidden="false" customHeight="true" outlineLevel="0" collapsed="false">
      <c r="A375" s="11" t="n">
        <v>373</v>
      </c>
      <c r="B375" s="38" t="s">
        <v>869</v>
      </c>
      <c r="C375" s="15" t="s">
        <v>870</v>
      </c>
      <c r="D375" s="15" t="s">
        <v>855</v>
      </c>
      <c r="E375" s="13" t="n">
        <v>12000</v>
      </c>
      <c r="F375" s="37" t="n">
        <v>1</v>
      </c>
      <c r="G375" s="13" t="n">
        <f aca="false">E375*F375</f>
        <v>12000</v>
      </c>
      <c r="H375" s="11"/>
    </row>
    <row r="376" s="10" customFormat="true" ht="16.4" hidden="false" customHeight="true" outlineLevel="0" collapsed="false">
      <c r="A376" s="11" t="n">
        <v>374</v>
      </c>
      <c r="B376" s="38" t="s">
        <v>871</v>
      </c>
      <c r="C376" s="15" t="s">
        <v>872</v>
      </c>
      <c r="D376" s="15" t="s">
        <v>855</v>
      </c>
      <c r="E376" s="13" t="n">
        <v>12000</v>
      </c>
      <c r="F376" s="37" t="n">
        <v>1</v>
      </c>
      <c r="G376" s="13" t="n">
        <f aca="false">E376*F376</f>
        <v>12000</v>
      </c>
      <c r="H376" s="11"/>
    </row>
    <row r="377" s="10" customFormat="true" ht="16.4" hidden="false" customHeight="true" outlineLevel="0" collapsed="false">
      <c r="A377" s="11" t="n">
        <v>375</v>
      </c>
      <c r="B377" s="38" t="s">
        <v>873</v>
      </c>
      <c r="C377" s="15" t="s">
        <v>874</v>
      </c>
      <c r="D377" s="15" t="s">
        <v>855</v>
      </c>
      <c r="E377" s="13" t="n">
        <v>12000</v>
      </c>
      <c r="F377" s="14" t="n">
        <v>1</v>
      </c>
      <c r="G377" s="13" t="n">
        <f aca="false">E377*F377</f>
        <v>12000</v>
      </c>
      <c r="H377" s="11"/>
    </row>
    <row r="378" s="10" customFormat="true" ht="16.4" hidden="false" customHeight="true" outlineLevel="0" collapsed="false">
      <c r="A378" s="11" t="n">
        <v>376</v>
      </c>
      <c r="B378" s="38" t="s">
        <v>875</v>
      </c>
      <c r="C378" s="15" t="s">
        <v>872</v>
      </c>
      <c r="D378" s="15" t="s">
        <v>855</v>
      </c>
      <c r="E378" s="13" t="n">
        <v>12000</v>
      </c>
      <c r="F378" s="14" t="n">
        <v>1</v>
      </c>
      <c r="G378" s="13" t="n">
        <f aca="false">E378*F378</f>
        <v>12000</v>
      </c>
      <c r="H378" s="11"/>
    </row>
    <row r="379" s="10" customFormat="true" ht="16.4" hidden="false" customHeight="true" outlineLevel="0" collapsed="false">
      <c r="A379" s="11" t="n">
        <v>377</v>
      </c>
      <c r="B379" s="38" t="s">
        <v>876</v>
      </c>
      <c r="C379" s="15" t="s">
        <v>872</v>
      </c>
      <c r="D379" s="15" t="s">
        <v>855</v>
      </c>
      <c r="E379" s="13" t="n">
        <v>12000</v>
      </c>
      <c r="F379" s="37" t="n">
        <v>1</v>
      </c>
      <c r="G379" s="13" t="n">
        <f aca="false">E379*F379</f>
        <v>12000</v>
      </c>
      <c r="H379" s="11"/>
    </row>
    <row r="380" s="10" customFormat="true" ht="16.4" hidden="false" customHeight="true" outlineLevel="0" collapsed="false">
      <c r="A380" s="11" t="n">
        <v>378</v>
      </c>
      <c r="B380" s="38" t="s">
        <v>877</v>
      </c>
      <c r="C380" s="15" t="s">
        <v>878</v>
      </c>
      <c r="D380" s="15" t="s">
        <v>855</v>
      </c>
      <c r="E380" s="13" t="n">
        <v>12000</v>
      </c>
      <c r="F380" s="14" t="n">
        <v>1</v>
      </c>
      <c r="G380" s="13" t="n">
        <f aca="false">E380*F380</f>
        <v>12000</v>
      </c>
      <c r="H380" s="11"/>
    </row>
    <row r="381" s="10" customFormat="true" ht="16.4" hidden="false" customHeight="true" outlineLevel="0" collapsed="false">
      <c r="A381" s="11" t="n">
        <v>379</v>
      </c>
      <c r="B381" s="38" t="s">
        <v>879</v>
      </c>
      <c r="C381" s="15" t="s">
        <v>857</v>
      </c>
      <c r="D381" s="15" t="s">
        <v>855</v>
      </c>
      <c r="E381" s="13" t="n">
        <v>12000</v>
      </c>
      <c r="F381" s="14" t="n">
        <v>1</v>
      </c>
      <c r="G381" s="13" t="n">
        <f aca="false">E381*F381</f>
        <v>12000</v>
      </c>
      <c r="H381" s="11"/>
    </row>
    <row r="382" s="10" customFormat="true" ht="16.4" hidden="false" customHeight="true" outlineLevel="0" collapsed="false">
      <c r="A382" s="11" t="n">
        <v>380</v>
      </c>
      <c r="B382" s="11" t="s">
        <v>880</v>
      </c>
      <c r="C382" s="12" t="s">
        <v>881</v>
      </c>
      <c r="D382" s="12" t="s">
        <v>855</v>
      </c>
      <c r="E382" s="13" t="n">
        <v>13000</v>
      </c>
      <c r="F382" s="14" t="n">
        <v>1</v>
      </c>
      <c r="G382" s="13" t="n">
        <f aca="false">E382*F382</f>
        <v>13000</v>
      </c>
      <c r="H382" s="11"/>
    </row>
    <row r="383" s="10" customFormat="true" ht="16.4" hidden="false" customHeight="true" outlineLevel="0" collapsed="false">
      <c r="A383" s="11" t="n">
        <v>381</v>
      </c>
      <c r="B383" s="11" t="s">
        <v>882</v>
      </c>
      <c r="C383" s="12" t="s">
        <v>883</v>
      </c>
      <c r="D383" s="12" t="s">
        <v>855</v>
      </c>
      <c r="E383" s="13" t="n">
        <v>13000</v>
      </c>
      <c r="F383" s="14" t="n">
        <v>1</v>
      </c>
      <c r="G383" s="13" t="n">
        <f aca="false">E383*F383</f>
        <v>13000</v>
      </c>
      <c r="H383" s="11"/>
    </row>
    <row r="384" s="10" customFormat="true" ht="16.4" hidden="false" customHeight="true" outlineLevel="0" collapsed="false">
      <c r="A384" s="11" t="n">
        <v>382</v>
      </c>
      <c r="B384" s="11" t="s">
        <v>884</v>
      </c>
      <c r="C384" s="12" t="s">
        <v>885</v>
      </c>
      <c r="D384" s="12" t="s">
        <v>855</v>
      </c>
      <c r="E384" s="13" t="n">
        <v>13000</v>
      </c>
      <c r="F384" s="14" t="n">
        <v>1</v>
      </c>
      <c r="G384" s="13" t="n">
        <f aca="false">E384*F384</f>
        <v>13000</v>
      </c>
      <c r="H384" s="11"/>
    </row>
    <row r="385" s="10" customFormat="true" ht="16.4" hidden="false" customHeight="true" outlineLevel="0" collapsed="false">
      <c r="A385" s="11" t="n">
        <v>383</v>
      </c>
      <c r="B385" s="11" t="s">
        <v>886</v>
      </c>
      <c r="C385" s="12" t="s">
        <v>883</v>
      </c>
      <c r="D385" s="12" t="s">
        <v>855</v>
      </c>
      <c r="E385" s="13" t="n">
        <v>13000</v>
      </c>
      <c r="F385" s="14" t="n">
        <v>1</v>
      </c>
      <c r="G385" s="13" t="n">
        <f aca="false">E385*F385</f>
        <v>13000</v>
      </c>
      <c r="H385" s="11"/>
    </row>
    <row r="386" s="10" customFormat="true" ht="16.4" hidden="false" customHeight="true" outlineLevel="0" collapsed="false">
      <c r="A386" s="11" t="n">
        <v>384</v>
      </c>
      <c r="B386" s="11" t="s">
        <v>887</v>
      </c>
      <c r="C386" s="12" t="s">
        <v>888</v>
      </c>
      <c r="D386" s="12" t="s">
        <v>855</v>
      </c>
      <c r="E386" s="13" t="n">
        <v>15000</v>
      </c>
      <c r="F386" s="14" t="n">
        <v>1</v>
      </c>
      <c r="G386" s="13" t="n">
        <f aca="false">E386*F386</f>
        <v>15000</v>
      </c>
      <c r="H386" s="11"/>
    </row>
    <row r="387" s="10" customFormat="true" ht="16.4" hidden="false" customHeight="true" outlineLevel="0" collapsed="false">
      <c r="A387" s="11" t="n">
        <v>385</v>
      </c>
      <c r="B387" s="11" t="s">
        <v>889</v>
      </c>
      <c r="C387" s="12" t="s">
        <v>883</v>
      </c>
      <c r="D387" s="12" t="s">
        <v>855</v>
      </c>
      <c r="E387" s="13" t="n">
        <v>13000</v>
      </c>
      <c r="F387" s="14" t="n">
        <v>1</v>
      </c>
      <c r="G387" s="13" t="n">
        <f aca="false">E387*F387</f>
        <v>13000</v>
      </c>
      <c r="H387" s="11"/>
    </row>
    <row r="388" s="10" customFormat="true" ht="16.4" hidden="false" customHeight="true" outlineLevel="0" collapsed="false">
      <c r="A388" s="11" t="n">
        <v>386</v>
      </c>
      <c r="B388" s="11" t="s">
        <v>890</v>
      </c>
      <c r="C388" s="12" t="s">
        <v>881</v>
      </c>
      <c r="D388" s="12" t="s">
        <v>855</v>
      </c>
      <c r="E388" s="13" t="n">
        <v>13000</v>
      </c>
      <c r="F388" s="14" t="n">
        <v>1</v>
      </c>
      <c r="G388" s="13" t="n">
        <f aca="false">E388*F388</f>
        <v>13000</v>
      </c>
      <c r="H388" s="11"/>
    </row>
    <row r="389" s="10" customFormat="true" ht="16.4" hidden="false" customHeight="true" outlineLevel="0" collapsed="false">
      <c r="A389" s="11" t="n">
        <v>387</v>
      </c>
      <c r="B389" s="11" t="s">
        <v>891</v>
      </c>
      <c r="C389" s="12" t="s">
        <v>883</v>
      </c>
      <c r="D389" s="12" t="s">
        <v>855</v>
      </c>
      <c r="E389" s="13" t="n">
        <v>13000</v>
      </c>
      <c r="F389" s="14" t="n">
        <v>1</v>
      </c>
      <c r="G389" s="13" t="n">
        <f aca="false">E389*F389</f>
        <v>13000</v>
      </c>
      <c r="H389" s="11"/>
    </row>
    <row r="390" s="10" customFormat="true" ht="16.4" hidden="false" customHeight="true" outlineLevel="0" collapsed="false">
      <c r="A390" s="11" t="n">
        <v>388</v>
      </c>
      <c r="B390" s="11" t="s">
        <v>892</v>
      </c>
      <c r="C390" s="12" t="s">
        <v>883</v>
      </c>
      <c r="D390" s="12" t="s">
        <v>855</v>
      </c>
      <c r="E390" s="13" t="n">
        <v>13000</v>
      </c>
      <c r="F390" s="14" t="n">
        <v>1</v>
      </c>
      <c r="G390" s="13" t="n">
        <f aca="false">E390*F390</f>
        <v>13000</v>
      </c>
      <c r="H390" s="11"/>
    </row>
    <row r="391" s="10" customFormat="true" ht="16.4" hidden="false" customHeight="true" outlineLevel="0" collapsed="false">
      <c r="A391" s="11" t="n">
        <v>389</v>
      </c>
      <c r="B391" s="11" t="s">
        <v>893</v>
      </c>
      <c r="C391" s="12" t="s">
        <v>894</v>
      </c>
      <c r="D391" s="12" t="s">
        <v>855</v>
      </c>
      <c r="E391" s="13" t="n">
        <v>13000</v>
      </c>
      <c r="F391" s="14" t="n">
        <v>1</v>
      </c>
      <c r="G391" s="13" t="n">
        <f aca="false">E391*F391</f>
        <v>13000</v>
      </c>
      <c r="H391" s="11"/>
    </row>
    <row r="392" s="10" customFormat="true" ht="16.4" hidden="false" customHeight="true" outlineLevel="0" collapsed="false">
      <c r="A392" s="11" t="n">
        <v>390</v>
      </c>
      <c r="B392" s="11" t="s">
        <v>895</v>
      </c>
      <c r="C392" s="12" t="s">
        <v>881</v>
      </c>
      <c r="D392" s="12" t="s">
        <v>855</v>
      </c>
      <c r="E392" s="13" t="n">
        <v>13000</v>
      </c>
      <c r="F392" s="14" t="n">
        <v>1</v>
      </c>
      <c r="G392" s="13" t="n">
        <f aca="false">E392*F392</f>
        <v>13000</v>
      </c>
      <c r="H392" s="11"/>
    </row>
    <row r="393" s="10" customFormat="true" ht="16.4" hidden="false" customHeight="true" outlineLevel="0" collapsed="false">
      <c r="A393" s="11" t="n">
        <v>391</v>
      </c>
      <c r="B393" s="11" t="s">
        <v>896</v>
      </c>
      <c r="C393" s="12" t="s">
        <v>897</v>
      </c>
      <c r="D393" s="12" t="s">
        <v>855</v>
      </c>
      <c r="E393" s="13" t="n">
        <v>13000</v>
      </c>
      <c r="F393" s="14" t="n">
        <v>1</v>
      </c>
      <c r="G393" s="13" t="n">
        <f aca="false">E393*F393</f>
        <v>13000</v>
      </c>
      <c r="H393" s="11"/>
    </row>
    <row r="394" s="10" customFormat="true" ht="16.4" hidden="false" customHeight="true" outlineLevel="0" collapsed="false">
      <c r="A394" s="11" t="n">
        <v>392</v>
      </c>
      <c r="B394" s="11" t="s">
        <v>898</v>
      </c>
      <c r="C394" s="12" t="s">
        <v>899</v>
      </c>
      <c r="D394" s="12" t="s">
        <v>855</v>
      </c>
      <c r="E394" s="13" t="n">
        <v>15000</v>
      </c>
      <c r="F394" s="14" t="n">
        <v>1</v>
      </c>
      <c r="G394" s="13" t="n">
        <f aca="false">E394*F394</f>
        <v>15000</v>
      </c>
      <c r="H394" s="11"/>
    </row>
    <row r="395" s="10" customFormat="true" ht="16.4" hidden="false" customHeight="true" outlineLevel="0" collapsed="false">
      <c r="A395" s="11" t="n">
        <v>393</v>
      </c>
      <c r="B395" s="11" t="s">
        <v>900</v>
      </c>
      <c r="C395" s="12" t="s">
        <v>901</v>
      </c>
      <c r="D395" s="12" t="s">
        <v>855</v>
      </c>
      <c r="E395" s="13" t="n">
        <v>15000</v>
      </c>
      <c r="F395" s="14" t="n">
        <v>1</v>
      </c>
      <c r="G395" s="13" t="n">
        <f aca="false">E395*F395</f>
        <v>15000</v>
      </c>
      <c r="H395" s="11"/>
    </row>
    <row r="396" s="10" customFormat="true" ht="16.4" hidden="false" customHeight="true" outlineLevel="0" collapsed="false">
      <c r="A396" s="11" t="n">
        <v>394</v>
      </c>
      <c r="B396" s="11" t="s">
        <v>902</v>
      </c>
      <c r="C396" s="12" t="s">
        <v>903</v>
      </c>
      <c r="D396" s="12" t="s">
        <v>855</v>
      </c>
      <c r="E396" s="13" t="n">
        <v>13000</v>
      </c>
      <c r="F396" s="14" t="n">
        <v>1</v>
      </c>
      <c r="G396" s="13" t="n">
        <f aca="false">E396*F396</f>
        <v>13000</v>
      </c>
      <c r="H396" s="11"/>
    </row>
    <row r="397" s="10" customFormat="true" ht="16.4" hidden="false" customHeight="true" outlineLevel="0" collapsed="false">
      <c r="A397" s="11" t="n">
        <v>395</v>
      </c>
      <c r="B397" s="11" t="s">
        <v>904</v>
      </c>
      <c r="C397" s="12" t="s">
        <v>722</v>
      </c>
      <c r="D397" s="12" t="s">
        <v>855</v>
      </c>
      <c r="E397" s="13" t="n">
        <v>13000</v>
      </c>
      <c r="F397" s="14" t="n">
        <v>1</v>
      </c>
      <c r="G397" s="13" t="n">
        <f aca="false">E397*F397</f>
        <v>13000</v>
      </c>
      <c r="H397" s="11"/>
    </row>
    <row r="398" s="10" customFormat="true" ht="16.4" hidden="false" customHeight="true" outlineLevel="0" collapsed="false">
      <c r="A398" s="11" t="n">
        <v>396</v>
      </c>
      <c r="B398" s="11" t="s">
        <v>905</v>
      </c>
      <c r="C398" s="12" t="s">
        <v>883</v>
      </c>
      <c r="D398" s="12" t="s">
        <v>855</v>
      </c>
      <c r="E398" s="13" t="n">
        <v>13000</v>
      </c>
      <c r="F398" s="14" t="n">
        <v>1</v>
      </c>
      <c r="G398" s="13" t="n">
        <f aca="false">E398*F398</f>
        <v>13000</v>
      </c>
      <c r="H398" s="11"/>
    </row>
    <row r="399" s="10" customFormat="true" ht="16.4" hidden="false" customHeight="true" outlineLevel="0" collapsed="false">
      <c r="A399" s="11" t="n">
        <v>397</v>
      </c>
      <c r="B399" s="11" t="s">
        <v>906</v>
      </c>
      <c r="C399" s="12" t="s">
        <v>881</v>
      </c>
      <c r="D399" s="12" t="s">
        <v>855</v>
      </c>
      <c r="E399" s="13" t="n">
        <v>13000</v>
      </c>
      <c r="F399" s="14" t="n">
        <v>1</v>
      </c>
      <c r="G399" s="13" t="n">
        <f aca="false">E399*F399</f>
        <v>13000</v>
      </c>
      <c r="H399" s="11"/>
    </row>
    <row r="400" s="10" customFormat="true" ht="16.4" hidden="false" customHeight="true" outlineLevel="0" collapsed="false">
      <c r="A400" s="11" t="n">
        <v>398</v>
      </c>
      <c r="B400" s="11" t="s">
        <v>907</v>
      </c>
      <c r="C400" s="12" t="s">
        <v>883</v>
      </c>
      <c r="D400" s="12" t="s">
        <v>855</v>
      </c>
      <c r="E400" s="13" t="n">
        <v>13000</v>
      </c>
      <c r="F400" s="14" t="n">
        <v>1</v>
      </c>
      <c r="G400" s="13" t="n">
        <f aca="false">E400*F400</f>
        <v>13000</v>
      </c>
      <c r="H400" s="11"/>
    </row>
    <row r="401" s="10" customFormat="true" ht="16.4" hidden="false" customHeight="true" outlineLevel="0" collapsed="false">
      <c r="A401" s="11" t="n">
        <v>399</v>
      </c>
      <c r="B401" s="11" t="s">
        <v>908</v>
      </c>
      <c r="C401" s="12" t="s">
        <v>852</v>
      </c>
      <c r="D401" s="12" t="s">
        <v>855</v>
      </c>
      <c r="E401" s="13" t="n">
        <v>15000</v>
      </c>
      <c r="F401" s="14" t="n">
        <v>1</v>
      </c>
      <c r="G401" s="13" t="n">
        <f aca="false">E401*F401</f>
        <v>15000</v>
      </c>
      <c r="H401" s="11"/>
    </row>
    <row r="402" s="10" customFormat="true" ht="16.4" hidden="false" customHeight="true" outlineLevel="0" collapsed="false">
      <c r="A402" s="11" t="n">
        <v>400</v>
      </c>
      <c r="B402" s="11" t="s">
        <v>909</v>
      </c>
      <c r="C402" s="12" t="s">
        <v>883</v>
      </c>
      <c r="D402" s="12" t="s">
        <v>855</v>
      </c>
      <c r="E402" s="13" t="n">
        <v>13000</v>
      </c>
      <c r="F402" s="14" t="n">
        <v>1</v>
      </c>
      <c r="G402" s="13" t="n">
        <f aca="false">E402*F402</f>
        <v>13000</v>
      </c>
      <c r="H402" s="11"/>
    </row>
    <row r="403" s="10" customFormat="true" ht="16.4" hidden="false" customHeight="true" outlineLevel="0" collapsed="false">
      <c r="A403" s="11" t="n">
        <v>401</v>
      </c>
      <c r="B403" s="11" t="s">
        <v>910</v>
      </c>
      <c r="C403" s="12" t="s">
        <v>903</v>
      </c>
      <c r="D403" s="12" t="s">
        <v>855</v>
      </c>
      <c r="E403" s="13" t="n">
        <v>13000</v>
      </c>
      <c r="F403" s="14" t="n">
        <v>1</v>
      </c>
      <c r="G403" s="13" t="n">
        <f aca="false">E403*F403</f>
        <v>13000</v>
      </c>
      <c r="H403" s="11"/>
    </row>
    <row r="404" s="10" customFormat="true" ht="16.4" hidden="false" customHeight="true" outlineLevel="0" collapsed="false">
      <c r="A404" s="11" t="n">
        <v>402</v>
      </c>
      <c r="B404" s="11" t="s">
        <v>911</v>
      </c>
      <c r="C404" s="12" t="s">
        <v>912</v>
      </c>
      <c r="D404" s="12" t="s">
        <v>855</v>
      </c>
      <c r="E404" s="13" t="n">
        <v>13000</v>
      </c>
      <c r="F404" s="14" t="n">
        <v>1</v>
      </c>
      <c r="G404" s="13" t="n">
        <f aca="false">E404*F404</f>
        <v>13000</v>
      </c>
      <c r="H404" s="11"/>
    </row>
    <row r="405" s="10" customFormat="true" ht="16.4" hidden="false" customHeight="true" outlineLevel="0" collapsed="false">
      <c r="A405" s="11" t="n">
        <v>403</v>
      </c>
      <c r="B405" s="11" t="s">
        <v>913</v>
      </c>
      <c r="C405" s="12" t="s">
        <v>883</v>
      </c>
      <c r="D405" s="12" t="s">
        <v>855</v>
      </c>
      <c r="E405" s="13" t="n">
        <v>13000</v>
      </c>
      <c r="F405" s="14" t="n">
        <v>1</v>
      </c>
      <c r="G405" s="13" t="n">
        <f aca="false">E405*F405</f>
        <v>13000</v>
      </c>
      <c r="H405" s="11"/>
    </row>
    <row r="406" s="10" customFormat="true" ht="16.4" hidden="false" customHeight="true" outlineLevel="0" collapsed="false">
      <c r="A406" s="11" t="n">
        <v>404</v>
      </c>
      <c r="B406" s="11" t="s">
        <v>914</v>
      </c>
      <c r="C406" s="12" t="s">
        <v>915</v>
      </c>
      <c r="D406" s="12" t="s">
        <v>855</v>
      </c>
      <c r="E406" s="13" t="n">
        <v>13000</v>
      </c>
      <c r="F406" s="14" t="n">
        <v>1</v>
      </c>
      <c r="G406" s="13" t="n">
        <f aca="false">E406*F406</f>
        <v>13000</v>
      </c>
      <c r="H406" s="11"/>
    </row>
    <row r="407" s="10" customFormat="true" ht="16.4" hidden="false" customHeight="true" outlineLevel="0" collapsed="false">
      <c r="A407" s="11" t="n">
        <v>405</v>
      </c>
      <c r="B407" s="11" t="s">
        <v>916</v>
      </c>
      <c r="C407" s="12" t="s">
        <v>881</v>
      </c>
      <c r="D407" s="12" t="s">
        <v>855</v>
      </c>
      <c r="E407" s="13" t="n">
        <v>13000</v>
      </c>
      <c r="F407" s="14" t="n">
        <v>1</v>
      </c>
      <c r="G407" s="13" t="n">
        <f aca="false">E407*F407</f>
        <v>13000</v>
      </c>
      <c r="H407" s="11"/>
    </row>
    <row r="408" s="10" customFormat="true" ht="16.4" hidden="false" customHeight="true" outlineLevel="0" collapsed="false">
      <c r="A408" s="11" t="n">
        <v>406</v>
      </c>
      <c r="B408" s="20" t="s">
        <v>917</v>
      </c>
      <c r="C408" s="20" t="s">
        <v>918</v>
      </c>
      <c r="D408" s="20" t="s">
        <v>855</v>
      </c>
      <c r="E408" s="13" t="n">
        <v>14000</v>
      </c>
      <c r="F408" s="14" t="n">
        <v>1</v>
      </c>
      <c r="G408" s="13" t="n">
        <f aca="false">E408*F408</f>
        <v>14000</v>
      </c>
      <c r="H408" s="11"/>
    </row>
    <row r="409" s="10" customFormat="true" ht="16.4" hidden="false" customHeight="true" outlineLevel="0" collapsed="false">
      <c r="A409" s="11" t="n">
        <v>407</v>
      </c>
      <c r="B409" s="20" t="s">
        <v>919</v>
      </c>
      <c r="C409" s="20" t="s">
        <v>920</v>
      </c>
      <c r="D409" s="20" t="s">
        <v>855</v>
      </c>
      <c r="E409" s="13" t="n">
        <v>14000</v>
      </c>
      <c r="F409" s="14" t="n">
        <v>1</v>
      </c>
      <c r="G409" s="13" t="n">
        <f aca="false">E409*F409</f>
        <v>14000</v>
      </c>
      <c r="H409" s="11"/>
    </row>
    <row r="410" s="10" customFormat="true" ht="16.4" hidden="false" customHeight="true" outlineLevel="0" collapsed="false">
      <c r="A410" s="11" t="n">
        <v>408</v>
      </c>
      <c r="B410" s="20" t="s">
        <v>921</v>
      </c>
      <c r="C410" s="20" t="s">
        <v>920</v>
      </c>
      <c r="D410" s="20" t="s">
        <v>855</v>
      </c>
      <c r="E410" s="13" t="n">
        <v>14000</v>
      </c>
      <c r="F410" s="14" t="n">
        <v>1</v>
      </c>
      <c r="G410" s="13" t="n">
        <f aca="false">E410*F410</f>
        <v>14000</v>
      </c>
      <c r="H410" s="11"/>
    </row>
    <row r="411" s="10" customFormat="true" ht="16.4" hidden="false" customHeight="true" outlineLevel="0" collapsed="false">
      <c r="A411" s="11" t="n">
        <v>409</v>
      </c>
      <c r="B411" s="20" t="s">
        <v>922</v>
      </c>
      <c r="C411" s="20" t="s">
        <v>920</v>
      </c>
      <c r="D411" s="20" t="s">
        <v>855</v>
      </c>
      <c r="E411" s="13" t="n">
        <v>14000</v>
      </c>
      <c r="F411" s="14" t="n">
        <v>1</v>
      </c>
      <c r="G411" s="13" t="n">
        <f aca="false">E411*F411</f>
        <v>14000</v>
      </c>
      <c r="H411" s="11"/>
    </row>
    <row r="412" s="10" customFormat="true" ht="16.4" hidden="false" customHeight="true" outlineLevel="0" collapsed="false">
      <c r="A412" s="11" t="n">
        <v>410</v>
      </c>
      <c r="B412" s="20" t="s">
        <v>923</v>
      </c>
      <c r="C412" s="20" t="s">
        <v>920</v>
      </c>
      <c r="D412" s="20" t="s">
        <v>855</v>
      </c>
      <c r="E412" s="13" t="n">
        <v>14000</v>
      </c>
      <c r="F412" s="14" t="n">
        <v>1</v>
      </c>
      <c r="G412" s="13" t="n">
        <f aca="false">E412*F412</f>
        <v>14000</v>
      </c>
      <c r="H412" s="11"/>
    </row>
    <row r="413" s="10" customFormat="true" ht="16.4" hidden="false" customHeight="true" outlineLevel="0" collapsed="false">
      <c r="A413" s="11" t="n">
        <v>411</v>
      </c>
      <c r="B413" s="20" t="s">
        <v>924</v>
      </c>
      <c r="C413" s="20" t="s">
        <v>925</v>
      </c>
      <c r="D413" s="20" t="s">
        <v>855</v>
      </c>
      <c r="E413" s="13" t="n">
        <v>12000</v>
      </c>
      <c r="F413" s="14" t="n">
        <v>1</v>
      </c>
      <c r="G413" s="13" t="n">
        <f aca="false">E413*F413</f>
        <v>12000</v>
      </c>
      <c r="H413" s="11"/>
    </row>
    <row r="414" s="10" customFormat="true" ht="16.4" hidden="false" customHeight="true" outlineLevel="0" collapsed="false">
      <c r="A414" s="11" t="n">
        <v>412</v>
      </c>
      <c r="B414" s="20" t="s">
        <v>926</v>
      </c>
      <c r="C414" s="19" t="s">
        <v>927</v>
      </c>
      <c r="D414" s="20" t="s">
        <v>928</v>
      </c>
      <c r="E414" s="13" t="n">
        <v>11000</v>
      </c>
      <c r="F414" s="14" t="n">
        <v>1</v>
      </c>
      <c r="G414" s="13" t="n">
        <f aca="false">E414*F414</f>
        <v>11000</v>
      </c>
      <c r="H414" s="11"/>
    </row>
    <row r="415" s="10" customFormat="true" ht="16.4" hidden="false" customHeight="true" outlineLevel="0" collapsed="false">
      <c r="A415" s="11" t="n">
        <v>413</v>
      </c>
      <c r="B415" s="19" t="s">
        <v>929</v>
      </c>
      <c r="C415" s="20" t="s">
        <v>930</v>
      </c>
      <c r="D415" s="20" t="s">
        <v>336</v>
      </c>
      <c r="E415" s="13" t="n">
        <v>15000</v>
      </c>
      <c r="F415" s="14" t="n">
        <v>1</v>
      </c>
      <c r="G415" s="13" t="n">
        <f aca="false">E415*F415</f>
        <v>15000</v>
      </c>
      <c r="H415" s="11"/>
    </row>
    <row r="416" s="10" customFormat="true" ht="16.4" hidden="false" customHeight="true" outlineLevel="0" collapsed="false">
      <c r="A416" s="11" t="n">
        <v>414</v>
      </c>
      <c r="B416" s="19" t="s">
        <v>931</v>
      </c>
      <c r="C416" s="20" t="s">
        <v>930</v>
      </c>
      <c r="D416" s="20" t="s">
        <v>336</v>
      </c>
      <c r="E416" s="13" t="n">
        <v>15000</v>
      </c>
      <c r="F416" s="14" t="n">
        <v>1</v>
      </c>
      <c r="G416" s="13" t="n">
        <f aca="false">E416*F416</f>
        <v>15000</v>
      </c>
      <c r="H416" s="11"/>
    </row>
    <row r="417" s="10" customFormat="true" ht="16.4" hidden="false" customHeight="true" outlineLevel="0" collapsed="false">
      <c r="A417" s="11" t="n">
        <v>415</v>
      </c>
      <c r="B417" s="19" t="s">
        <v>932</v>
      </c>
      <c r="C417" s="20" t="s">
        <v>930</v>
      </c>
      <c r="D417" s="20" t="s">
        <v>336</v>
      </c>
      <c r="E417" s="13" t="n">
        <v>15000</v>
      </c>
      <c r="F417" s="14" t="n">
        <v>1</v>
      </c>
      <c r="G417" s="13" t="n">
        <f aca="false">E417*F417</f>
        <v>15000</v>
      </c>
      <c r="H417" s="11"/>
    </row>
    <row r="418" s="10" customFormat="true" ht="16.4" hidden="false" customHeight="true" outlineLevel="0" collapsed="false">
      <c r="A418" s="11" t="n">
        <v>416</v>
      </c>
      <c r="B418" s="19" t="s">
        <v>933</v>
      </c>
      <c r="C418" s="20" t="s">
        <v>930</v>
      </c>
      <c r="D418" s="20" t="s">
        <v>336</v>
      </c>
      <c r="E418" s="13" t="n">
        <v>15000</v>
      </c>
      <c r="F418" s="14" t="n">
        <v>1</v>
      </c>
      <c r="G418" s="13" t="n">
        <f aca="false">E418*F418</f>
        <v>15000</v>
      </c>
      <c r="H418" s="11"/>
    </row>
    <row r="419" s="10" customFormat="true" ht="16.4" hidden="false" customHeight="true" outlineLevel="0" collapsed="false">
      <c r="A419" s="11" t="n">
        <v>417</v>
      </c>
      <c r="B419" s="19" t="s">
        <v>934</v>
      </c>
      <c r="C419" s="20" t="s">
        <v>935</v>
      </c>
      <c r="D419" s="20" t="s">
        <v>336</v>
      </c>
      <c r="E419" s="13" t="n">
        <v>13000</v>
      </c>
      <c r="F419" s="14" t="n">
        <v>1</v>
      </c>
      <c r="G419" s="13" t="n">
        <f aca="false">E419*F419</f>
        <v>13000</v>
      </c>
      <c r="H419" s="11"/>
    </row>
    <row r="420" s="10" customFormat="true" ht="16.4" hidden="false" customHeight="true" outlineLevel="0" collapsed="false">
      <c r="A420" s="11" t="n">
        <v>418</v>
      </c>
      <c r="B420" s="20" t="s">
        <v>936</v>
      </c>
      <c r="C420" s="20" t="s">
        <v>937</v>
      </c>
      <c r="D420" s="20" t="s">
        <v>336</v>
      </c>
      <c r="E420" s="13" t="n">
        <v>16000</v>
      </c>
      <c r="F420" s="14" t="n">
        <v>1</v>
      </c>
      <c r="G420" s="13" t="n">
        <f aca="false">E420*F420</f>
        <v>16000</v>
      </c>
      <c r="H420" s="11"/>
    </row>
    <row r="421" s="10" customFormat="true" ht="16.4" hidden="false" customHeight="true" outlineLevel="0" collapsed="false">
      <c r="A421" s="11" t="n">
        <v>419</v>
      </c>
      <c r="B421" s="20" t="s">
        <v>938</v>
      </c>
      <c r="C421" s="20" t="s">
        <v>939</v>
      </c>
      <c r="D421" s="20" t="s">
        <v>336</v>
      </c>
      <c r="E421" s="13" t="n">
        <v>13000</v>
      </c>
      <c r="F421" s="14" t="n">
        <v>1</v>
      </c>
      <c r="G421" s="13" t="n">
        <f aca="false">E421*F421</f>
        <v>13000</v>
      </c>
      <c r="H421" s="11"/>
    </row>
    <row r="422" s="10" customFormat="true" ht="16.4" hidden="false" customHeight="true" outlineLevel="0" collapsed="false">
      <c r="A422" s="11" t="n">
        <v>420</v>
      </c>
      <c r="B422" s="20" t="s">
        <v>940</v>
      </c>
      <c r="C422" s="20" t="s">
        <v>941</v>
      </c>
      <c r="D422" s="20" t="s">
        <v>336</v>
      </c>
      <c r="E422" s="13" t="n">
        <v>13000</v>
      </c>
      <c r="F422" s="14" t="n">
        <v>1</v>
      </c>
      <c r="G422" s="13" t="n">
        <f aca="false">E422*F422</f>
        <v>13000</v>
      </c>
      <c r="H422" s="11"/>
    </row>
    <row r="423" s="10" customFormat="true" ht="16.4" hidden="false" customHeight="true" outlineLevel="0" collapsed="false">
      <c r="A423" s="11" t="n">
        <v>421</v>
      </c>
      <c r="B423" s="20" t="s">
        <v>942</v>
      </c>
      <c r="C423" s="20" t="s">
        <v>943</v>
      </c>
      <c r="D423" s="20" t="s">
        <v>336</v>
      </c>
      <c r="E423" s="13" t="n">
        <v>20000</v>
      </c>
      <c r="F423" s="14" t="n">
        <v>1</v>
      </c>
      <c r="G423" s="13" t="n">
        <f aca="false">E423*F423</f>
        <v>20000</v>
      </c>
      <c r="H423" s="11"/>
    </row>
    <row r="424" s="10" customFormat="true" ht="16.4" hidden="false" customHeight="true" outlineLevel="0" collapsed="false">
      <c r="A424" s="11" t="n">
        <v>422</v>
      </c>
      <c r="B424" s="20" t="s">
        <v>944</v>
      </c>
      <c r="C424" s="20" t="s">
        <v>945</v>
      </c>
      <c r="D424" s="20" t="s">
        <v>336</v>
      </c>
      <c r="E424" s="13" t="n">
        <v>15800</v>
      </c>
      <c r="F424" s="14" t="n">
        <v>1</v>
      </c>
      <c r="G424" s="13" t="n">
        <f aca="false">E424*F424</f>
        <v>15800</v>
      </c>
      <c r="H424" s="11"/>
    </row>
    <row r="425" s="10" customFormat="true" ht="16.4" hidden="false" customHeight="true" outlineLevel="0" collapsed="false">
      <c r="A425" s="11" t="n">
        <v>423</v>
      </c>
      <c r="B425" s="20" t="s">
        <v>946</v>
      </c>
      <c r="C425" s="20" t="s">
        <v>947</v>
      </c>
      <c r="D425" s="20" t="s">
        <v>948</v>
      </c>
      <c r="E425" s="13" t="n">
        <v>13000</v>
      </c>
      <c r="F425" s="14" t="n">
        <v>1</v>
      </c>
      <c r="G425" s="13" t="n">
        <f aca="false">E425*F425</f>
        <v>13000</v>
      </c>
      <c r="H425" s="11"/>
    </row>
    <row r="426" s="10" customFormat="true" ht="16.4" hidden="false" customHeight="true" outlineLevel="0" collapsed="false">
      <c r="A426" s="11" t="n">
        <v>424</v>
      </c>
      <c r="B426" s="20" t="s">
        <v>949</v>
      </c>
      <c r="C426" s="20" t="s">
        <v>950</v>
      </c>
      <c r="D426" s="20" t="s">
        <v>948</v>
      </c>
      <c r="E426" s="13" t="n">
        <v>14000</v>
      </c>
      <c r="F426" s="14" t="n">
        <v>1</v>
      </c>
      <c r="G426" s="13" t="n">
        <f aca="false">E426*F426</f>
        <v>14000</v>
      </c>
      <c r="H426" s="11"/>
    </row>
    <row r="427" s="10" customFormat="true" ht="16.4" hidden="false" customHeight="true" outlineLevel="0" collapsed="false">
      <c r="A427" s="11" t="n">
        <v>425</v>
      </c>
      <c r="B427" s="20" t="s">
        <v>951</v>
      </c>
      <c r="C427" s="19" t="s">
        <v>952</v>
      </c>
      <c r="D427" s="20" t="s">
        <v>948</v>
      </c>
      <c r="E427" s="13" t="n">
        <v>13000</v>
      </c>
      <c r="F427" s="14" t="n">
        <v>1</v>
      </c>
      <c r="G427" s="13" t="n">
        <f aca="false">E427*F427</f>
        <v>13000</v>
      </c>
      <c r="H427" s="11"/>
    </row>
    <row r="428" s="10" customFormat="true" ht="16.4" hidden="false" customHeight="true" outlineLevel="0" collapsed="false">
      <c r="A428" s="11" t="n">
        <v>426</v>
      </c>
      <c r="B428" s="12" t="s">
        <v>953</v>
      </c>
      <c r="C428" s="12" t="s">
        <v>954</v>
      </c>
      <c r="D428" s="12" t="s">
        <v>948</v>
      </c>
      <c r="E428" s="13" t="n">
        <v>10000</v>
      </c>
      <c r="F428" s="14" t="n">
        <v>1</v>
      </c>
      <c r="G428" s="13" t="n">
        <f aca="false">E428*F428</f>
        <v>10000</v>
      </c>
      <c r="H428" s="11"/>
    </row>
    <row r="429" s="10" customFormat="true" ht="16.4" hidden="false" customHeight="true" outlineLevel="0" collapsed="false">
      <c r="A429" s="11" t="n">
        <v>427</v>
      </c>
      <c r="B429" s="20" t="s">
        <v>955</v>
      </c>
      <c r="C429" s="20" t="s">
        <v>956</v>
      </c>
      <c r="D429" s="20" t="s">
        <v>948</v>
      </c>
      <c r="E429" s="13" t="n">
        <v>13000</v>
      </c>
      <c r="F429" s="14" t="n">
        <v>1</v>
      </c>
      <c r="G429" s="13" t="n">
        <f aca="false">E429*F429</f>
        <v>13000</v>
      </c>
      <c r="H429" s="11"/>
    </row>
    <row r="430" s="10" customFormat="true" ht="16.4" hidden="false" customHeight="true" outlineLevel="0" collapsed="false">
      <c r="A430" s="11" t="n">
        <v>428</v>
      </c>
      <c r="B430" s="20" t="s">
        <v>957</v>
      </c>
      <c r="C430" s="19" t="s">
        <v>958</v>
      </c>
      <c r="D430" s="20" t="s">
        <v>948</v>
      </c>
      <c r="E430" s="13" t="n">
        <v>13000</v>
      </c>
      <c r="F430" s="14" t="n">
        <v>1</v>
      </c>
      <c r="G430" s="13" t="n">
        <f aca="false">E430*F430</f>
        <v>13000</v>
      </c>
      <c r="H430" s="11"/>
    </row>
    <row r="431" s="10" customFormat="true" ht="16.4" hidden="false" customHeight="true" outlineLevel="0" collapsed="false">
      <c r="A431" s="11" t="n">
        <v>429</v>
      </c>
      <c r="B431" s="20" t="s">
        <v>959</v>
      </c>
      <c r="C431" s="19" t="s">
        <v>952</v>
      </c>
      <c r="D431" s="20" t="s">
        <v>948</v>
      </c>
      <c r="E431" s="13" t="n">
        <v>13000</v>
      </c>
      <c r="F431" s="14" t="n">
        <v>1</v>
      </c>
      <c r="G431" s="13" t="n">
        <f aca="false">E431*F431</f>
        <v>13000</v>
      </c>
      <c r="H431" s="11"/>
    </row>
    <row r="432" s="10" customFormat="true" ht="16.4" hidden="false" customHeight="true" outlineLevel="0" collapsed="false">
      <c r="A432" s="11" t="n">
        <v>430</v>
      </c>
      <c r="B432" s="20" t="s">
        <v>960</v>
      </c>
      <c r="C432" s="19" t="s">
        <v>961</v>
      </c>
      <c r="D432" s="20" t="s">
        <v>948</v>
      </c>
      <c r="E432" s="13" t="n">
        <v>13000</v>
      </c>
      <c r="F432" s="14" t="n">
        <v>1</v>
      </c>
      <c r="G432" s="13" t="n">
        <f aca="false">E432*F432</f>
        <v>13000</v>
      </c>
      <c r="H432" s="11"/>
    </row>
    <row r="433" s="10" customFormat="true" ht="16.4" hidden="false" customHeight="true" outlineLevel="0" collapsed="false">
      <c r="A433" s="11" t="n">
        <v>431</v>
      </c>
      <c r="B433" s="20" t="s">
        <v>962</v>
      </c>
      <c r="C433" s="20" t="s">
        <v>963</v>
      </c>
      <c r="D433" s="20" t="s">
        <v>948</v>
      </c>
      <c r="E433" s="13" t="n">
        <v>13000</v>
      </c>
      <c r="F433" s="14" t="n">
        <v>1</v>
      </c>
      <c r="G433" s="13" t="n">
        <f aca="false">E433*F433</f>
        <v>13000</v>
      </c>
      <c r="H433" s="11"/>
    </row>
    <row r="434" s="10" customFormat="true" ht="16.4" hidden="false" customHeight="true" outlineLevel="0" collapsed="false">
      <c r="A434" s="11" t="n">
        <v>432</v>
      </c>
      <c r="B434" s="20" t="s">
        <v>964</v>
      </c>
      <c r="C434" s="20" t="s">
        <v>965</v>
      </c>
      <c r="D434" s="20" t="s">
        <v>948</v>
      </c>
      <c r="E434" s="13" t="n">
        <v>9500</v>
      </c>
      <c r="F434" s="14" t="n">
        <v>1</v>
      </c>
      <c r="G434" s="13" t="n">
        <f aca="false">E434*F434</f>
        <v>9500</v>
      </c>
      <c r="H434" s="11"/>
    </row>
    <row r="435" s="10" customFormat="true" ht="16.4" hidden="false" customHeight="true" outlineLevel="0" collapsed="false">
      <c r="A435" s="11" t="n">
        <v>433</v>
      </c>
      <c r="B435" s="19" t="s">
        <v>966</v>
      </c>
      <c r="C435" s="20" t="s">
        <v>967</v>
      </c>
      <c r="D435" s="20" t="s">
        <v>968</v>
      </c>
      <c r="E435" s="13" t="n">
        <v>12000</v>
      </c>
      <c r="F435" s="14" t="n">
        <v>1</v>
      </c>
      <c r="G435" s="13" t="n">
        <f aca="false">E435*F435</f>
        <v>12000</v>
      </c>
      <c r="H435" s="11"/>
    </row>
    <row r="436" s="10" customFormat="true" ht="16.4" hidden="false" customHeight="true" outlineLevel="0" collapsed="false">
      <c r="A436" s="11" t="n">
        <v>434</v>
      </c>
      <c r="B436" s="20" t="s">
        <v>969</v>
      </c>
      <c r="C436" s="20" t="s">
        <v>970</v>
      </c>
      <c r="D436" s="20" t="s">
        <v>968</v>
      </c>
      <c r="E436" s="13" t="n">
        <v>10800</v>
      </c>
      <c r="F436" s="14" t="n">
        <v>1</v>
      </c>
      <c r="G436" s="13" t="n">
        <f aca="false">E436*F436</f>
        <v>10800</v>
      </c>
      <c r="H436" s="11"/>
    </row>
    <row r="437" s="10" customFormat="true" ht="16.4" hidden="false" customHeight="true" outlineLevel="0" collapsed="false">
      <c r="A437" s="11" t="n">
        <v>435</v>
      </c>
      <c r="B437" s="20" t="s">
        <v>971</v>
      </c>
      <c r="C437" s="20" t="s">
        <v>970</v>
      </c>
      <c r="D437" s="20" t="s">
        <v>968</v>
      </c>
      <c r="E437" s="13" t="n">
        <v>10800</v>
      </c>
      <c r="F437" s="14" t="n">
        <v>1</v>
      </c>
      <c r="G437" s="13" t="n">
        <f aca="false">E437*F437</f>
        <v>10800</v>
      </c>
      <c r="H437" s="11"/>
    </row>
    <row r="438" s="10" customFormat="true" ht="16.4" hidden="false" customHeight="true" outlineLevel="0" collapsed="false">
      <c r="A438" s="11" t="n">
        <v>436</v>
      </c>
      <c r="B438" s="20" t="s">
        <v>972</v>
      </c>
      <c r="C438" s="20" t="s">
        <v>970</v>
      </c>
      <c r="D438" s="20" t="s">
        <v>968</v>
      </c>
      <c r="E438" s="13" t="n">
        <v>10800</v>
      </c>
      <c r="F438" s="14" t="n">
        <v>1</v>
      </c>
      <c r="G438" s="13" t="n">
        <f aca="false">E438*F438</f>
        <v>10800</v>
      </c>
      <c r="H438" s="11"/>
    </row>
    <row r="439" s="10" customFormat="true" ht="16.4" hidden="false" customHeight="true" outlineLevel="0" collapsed="false">
      <c r="A439" s="11" t="n">
        <v>437</v>
      </c>
      <c r="B439" s="20" t="s">
        <v>973</v>
      </c>
      <c r="C439" s="20" t="s">
        <v>974</v>
      </c>
      <c r="D439" s="20" t="s">
        <v>968</v>
      </c>
      <c r="E439" s="13" t="n">
        <v>10800</v>
      </c>
      <c r="F439" s="14" t="n">
        <v>1</v>
      </c>
      <c r="G439" s="13" t="n">
        <f aca="false">E439*F439</f>
        <v>10800</v>
      </c>
      <c r="H439" s="11"/>
    </row>
    <row r="440" s="10" customFormat="true" ht="16.4" hidden="false" customHeight="true" outlineLevel="0" collapsed="false">
      <c r="A440" s="11" t="n">
        <v>438</v>
      </c>
      <c r="B440" s="20" t="s">
        <v>975</v>
      </c>
      <c r="C440" s="20" t="s">
        <v>976</v>
      </c>
      <c r="D440" s="20" t="s">
        <v>342</v>
      </c>
      <c r="E440" s="13" t="n">
        <v>13000</v>
      </c>
      <c r="F440" s="14" t="n">
        <v>1</v>
      </c>
      <c r="G440" s="13" t="n">
        <f aca="false">E440*F440</f>
        <v>13000</v>
      </c>
      <c r="H440" s="11"/>
    </row>
    <row r="441" s="10" customFormat="true" ht="16.4" hidden="false" customHeight="true" outlineLevel="0" collapsed="false">
      <c r="A441" s="11" t="n">
        <v>439</v>
      </c>
      <c r="B441" s="12" t="s">
        <v>977</v>
      </c>
      <c r="C441" s="12" t="s">
        <v>978</v>
      </c>
      <c r="D441" s="12" t="s">
        <v>342</v>
      </c>
      <c r="E441" s="13" t="n">
        <v>12000</v>
      </c>
      <c r="F441" s="14" t="n">
        <v>1</v>
      </c>
      <c r="G441" s="13" t="n">
        <f aca="false">E441*F441</f>
        <v>12000</v>
      </c>
      <c r="H441" s="11"/>
    </row>
    <row r="442" s="10" customFormat="true" ht="16.4" hidden="false" customHeight="true" outlineLevel="0" collapsed="false">
      <c r="A442" s="11" t="n">
        <v>440</v>
      </c>
      <c r="B442" s="20" t="s">
        <v>979</v>
      </c>
      <c r="C442" s="19"/>
      <c r="D442" s="20" t="s">
        <v>342</v>
      </c>
      <c r="E442" s="13" t="n">
        <v>15000</v>
      </c>
      <c r="F442" s="14" t="n">
        <v>1</v>
      </c>
      <c r="G442" s="13" t="n">
        <f aca="false">E442*F442</f>
        <v>15000</v>
      </c>
      <c r="H442" s="11"/>
    </row>
    <row r="443" s="10" customFormat="true" ht="16.4" hidden="false" customHeight="true" outlineLevel="0" collapsed="false">
      <c r="A443" s="11" t="n">
        <v>441</v>
      </c>
      <c r="B443" s="20" t="s">
        <v>980</v>
      </c>
      <c r="C443" s="19" t="s">
        <v>981</v>
      </c>
      <c r="D443" s="20" t="s">
        <v>342</v>
      </c>
      <c r="E443" s="13" t="n">
        <v>11000</v>
      </c>
      <c r="F443" s="14" t="n">
        <v>1</v>
      </c>
      <c r="G443" s="13" t="n">
        <f aca="false">E443*F443</f>
        <v>11000</v>
      </c>
      <c r="H443" s="11"/>
    </row>
    <row r="444" s="10" customFormat="true" ht="16.4" hidden="false" customHeight="true" outlineLevel="0" collapsed="false">
      <c r="A444" s="11" t="n">
        <v>442</v>
      </c>
      <c r="B444" s="20" t="s">
        <v>982</v>
      </c>
      <c r="C444" s="19" t="s">
        <v>983</v>
      </c>
      <c r="D444" s="20" t="s">
        <v>342</v>
      </c>
      <c r="E444" s="13" t="n">
        <v>12000</v>
      </c>
      <c r="F444" s="14" t="n">
        <v>1</v>
      </c>
      <c r="G444" s="13" t="n">
        <f aca="false">E444*F444</f>
        <v>12000</v>
      </c>
      <c r="H444" s="11"/>
    </row>
    <row r="445" s="10" customFormat="true" ht="16.4" hidden="false" customHeight="true" outlineLevel="0" collapsed="false">
      <c r="A445" s="11" t="n">
        <v>443</v>
      </c>
      <c r="B445" s="12" t="s">
        <v>984</v>
      </c>
      <c r="C445" s="12" t="s">
        <v>985</v>
      </c>
      <c r="D445" s="12" t="s">
        <v>342</v>
      </c>
      <c r="E445" s="13" t="n">
        <v>11000</v>
      </c>
      <c r="F445" s="14" t="n">
        <v>1</v>
      </c>
      <c r="G445" s="13" t="n">
        <f aca="false">E445*F445</f>
        <v>11000</v>
      </c>
      <c r="H445" s="11"/>
    </row>
    <row r="446" s="10" customFormat="true" ht="16.4" hidden="false" customHeight="true" outlineLevel="0" collapsed="false">
      <c r="A446" s="11" t="n">
        <v>444</v>
      </c>
      <c r="B446" s="20" t="s">
        <v>986</v>
      </c>
      <c r="C446" s="20" t="s">
        <v>987</v>
      </c>
      <c r="D446" s="20" t="s">
        <v>342</v>
      </c>
      <c r="E446" s="13" t="n">
        <v>12000</v>
      </c>
      <c r="F446" s="14" t="n">
        <v>1</v>
      </c>
      <c r="G446" s="13" t="n">
        <f aca="false">E446*F446</f>
        <v>12000</v>
      </c>
      <c r="H446" s="11"/>
    </row>
    <row r="447" s="10" customFormat="true" ht="16.4" hidden="false" customHeight="true" outlineLevel="0" collapsed="false">
      <c r="A447" s="11" t="n">
        <v>445</v>
      </c>
      <c r="B447" s="20" t="s">
        <v>988</v>
      </c>
      <c r="C447" s="20" t="s">
        <v>989</v>
      </c>
      <c r="D447" s="20" t="s">
        <v>348</v>
      </c>
      <c r="E447" s="13" t="n">
        <v>12000</v>
      </c>
      <c r="F447" s="14" t="n">
        <v>1</v>
      </c>
      <c r="G447" s="13" t="n">
        <f aca="false">E447*F447</f>
        <v>12000</v>
      </c>
      <c r="H447" s="11"/>
    </row>
    <row r="448" s="10" customFormat="true" ht="16.4" hidden="false" customHeight="true" outlineLevel="0" collapsed="false">
      <c r="A448" s="11" t="n">
        <v>446</v>
      </c>
      <c r="B448" s="20" t="s">
        <v>990</v>
      </c>
      <c r="C448" s="20" t="s">
        <v>134</v>
      </c>
      <c r="D448" s="20" t="s">
        <v>348</v>
      </c>
      <c r="E448" s="13" t="n">
        <v>12000</v>
      </c>
      <c r="F448" s="14" t="n">
        <v>1</v>
      </c>
      <c r="G448" s="13" t="n">
        <f aca="false">E448*F448</f>
        <v>12000</v>
      </c>
      <c r="H448" s="11"/>
    </row>
    <row r="449" s="10" customFormat="true" ht="16.4" hidden="false" customHeight="true" outlineLevel="0" collapsed="false">
      <c r="A449" s="11" t="n">
        <v>447</v>
      </c>
      <c r="B449" s="20" t="s">
        <v>991</v>
      </c>
      <c r="C449" s="20" t="s">
        <v>992</v>
      </c>
      <c r="D449" s="20" t="s">
        <v>348</v>
      </c>
      <c r="E449" s="13" t="n">
        <v>10000</v>
      </c>
      <c r="F449" s="14" t="n">
        <v>1</v>
      </c>
      <c r="G449" s="13" t="n">
        <f aca="false">E449*F449</f>
        <v>10000</v>
      </c>
      <c r="H449" s="11"/>
    </row>
    <row r="450" s="10" customFormat="true" ht="16.4" hidden="false" customHeight="true" outlineLevel="0" collapsed="false">
      <c r="A450" s="11" t="n">
        <v>448</v>
      </c>
      <c r="B450" s="20" t="s">
        <v>993</v>
      </c>
      <c r="C450" s="20" t="s">
        <v>994</v>
      </c>
      <c r="D450" s="20" t="s">
        <v>348</v>
      </c>
      <c r="E450" s="13" t="n">
        <v>11000</v>
      </c>
      <c r="F450" s="14" t="n">
        <v>1</v>
      </c>
      <c r="G450" s="13" t="n">
        <f aca="false">E450*F450</f>
        <v>11000</v>
      </c>
      <c r="H450" s="11"/>
    </row>
    <row r="451" s="10" customFormat="true" ht="16.4" hidden="false" customHeight="true" outlineLevel="0" collapsed="false">
      <c r="A451" s="11" t="n">
        <v>449</v>
      </c>
      <c r="B451" s="20" t="s">
        <v>995</v>
      </c>
      <c r="C451" s="20" t="s">
        <v>996</v>
      </c>
      <c r="D451" s="20" t="s">
        <v>348</v>
      </c>
      <c r="E451" s="13" t="n">
        <v>11000</v>
      </c>
      <c r="F451" s="14" t="n">
        <v>1</v>
      </c>
      <c r="G451" s="13" t="n">
        <f aca="false">E451*F451</f>
        <v>11000</v>
      </c>
      <c r="H451" s="11"/>
    </row>
    <row r="452" s="10" customFormat="true" ht="16.4" hidden="false" customHeight="true" outlineLevel="0" collapsed="false">
      <c r="A452" s="11" t="n">
        <v>450</v>
      </c>
      <c r="B452" s="20" t="s">
        <v>997</v>
      </c>
      <c r="C452" s="20" t="s">
        <v>998</v>
      </c>
      <c r="D452" s="20" t="s">
        <v>348</v>
      </c>
      <c r="E452" s="13" t="n">
        <v>12000</v>
      </c>
      <c r="F452" s="14" t="n">
        <v>1</v>
      </c>
      <c r="G452" s="13" t="n">
        <f aca="false">E452*F452</f>
        <v>12000</v>
      </c>
      <c r="H452" s="11"/>
    </row>
    <row r="453" s="10" customFormat="true" ht="16.4" hidden="false" customHeight="true" outlineLevel="0" collapsed="false">
      <c r="A453" s="11" t="n">
        <v>451</v>
      </c>
      <c r="B453" s="12" t="s">
        <v>999</v>
      </c>
      <c r="C453" s="12" t="s">
        <v>1000</v>
      </c>
      <c r="D453" s="12" t="s">
        <v>348</v>
      </c>
      <c r="E453" s="13" t="n">
        <v>10000</v>
      </c>
      <c r="F453" s="14" t="n">
        <v>1</v>
      </c>
      <c r="G453" s="13" t="n">
        <f aca="false">E453*F453</f>
        <v>10000</v>
      </c>
      <c r="H453" s="11"/>
    </row>
    <row r="454" s="10" customFormat="true" ht="16.4" hidden="false" customHeight="true" outlineLevel="0" collapsed="false">
      <c r="A454" s="11" t="n">
        <v>452</v>
      </c>
      <c r="B454" s="12" t="s">
        <v>1001</v>
      </c>
      <c r="C454" s="11"/>
      <c r="D454" s="12" t="s">
        <v>348</v>
      </c>
      <c r="E454" s="13" t="n">
        <v>161000</v>
      </c>
      <c r="F454" s="14" t="n">
        <v>1</v>
      </c>
      <c r="G454" s="13" t="n">
        <f aca="false">E454*F454</f>
        <v>161000</v>
      </c>
      <c r="H454" s="11"/>
    </row>
    <row r="455" s="10" customFormat="true" ht="16.4" hidden="false" customHeight="true" outlineLevel="0" collapsed="false">
      <c r="A455" s="11" t="n">
        <v>453</v>
      </c>
      <c r="B455" s="20" t="s">
        <v>1002</v>
      </c>
      <c r="C455" s="20" t="s">
        <v>1003</v>
      </c>
      <c r="D455" s="20" t="s">
        <v>348</v>
      </c>
      <c r="E455" s="13" t="n">
        <v>12500</v>
      </c>
      <c r="F455" s="14" t="n">
        <v>1</v>
      </c>
      <c r="G455" s="13" t="n">
        <f aca="false">E455*F455</f>
        <v>12500</v>
      </c>
      <c r="H455" s="11"/>
    </row>
    <row r="456" s="10" customFormat="true" ht="16.4" hidden="false" customHeight="true" outlineLevel="0" collapsed="false">
      <c r="A456" s="11" t="n">
        <v>454</v>
      </c>
      <c r="B456" s="11" t="s">
        <v>1004</v>
      </c>
      <c r="C456" s="12" t="s">
        <v>1005</v>
      </c>
      <c r="D456" s="12" t="s">
        <v>1006</v>
      </c>
      <c r="E456" s="13" t="n">
        <v>12800</v>
      </c>
      <c r="F456" s="14" t="n">
        <v>1</v>
      </c>
      <c r="G456" s="13" t="n">
        <f aca="false">E456*F456</f>
        <v>12800</v>
      </c>
      <c r="H456" s="11"/>
    </row>
    <row r="457" s="10" customFormat="true" ht="16.4" hidden="false" customHeight="true" outlineLevel="0" collapsed="false">
      <c r="A457" s="11" t="n">
        <v>455</v>
      </c>
      <c r="B457" s="11" t="s">
        <v>1007</v>
      </c>
      <c r="C457" s="12" t="s">
        <v>1008</v>
      </c>
      <c r="D457" s="12" t="s">
        <v>1006</v>
      </c>
      <c r="E457" s="13" t="n">
        <v>12800</v>
      </c>
      <c r="F457" s="14" t="n">
        <v>1</v>
      </c>
      <c r="G457" s="13" t="n">
        <f aca="false">E457*F457</f>
        <v>12800</v>
      </c>
      <c r="H457" s="11"/>
    </row>
    <row r="458" s="10" customFormat="true" ht="16.4" hidden="false" customHeight="true" outlineLevel="0" collapsed="false">
      <c r="A458" s="11" t="n">
        <v>456</v>
      </c>
      <c r="B458" s="20" t="s">
        <v>1009</v>
      </c>
      <c r="C458" s="19" t="s">
        <v>1010</v>
      </c>
      <c r="D458" s="20" t="s">
        <v>1011</v>
      </c>
      <c r="E458" s="13" t="n">
        <v>12000</v>
      </c>
      <c r="F458" s="14" t="n">
        <v>1</v>
      </c>
      <c r="G458" s="13" t="n">
        <f aca="false">E458*F458</f>
        <v>12000</v>
      </c>
      <c r="H458" s="11"/>
    </row>
    <row r="459" s="10" customFormat="true" ht="16.4" hidden="false" customHeight="true" outlineLevel="0" collapsed="false">
      <c r="A459" s="11" t="n">
        <v>457</v>
      </c>
      <c r="B459" s="20" t="s">
        <v>1012</v>
      </c>
      <c r="C459" s="19" t="s">
        <v>1010</v>
      </c>
      <c r="D459" s="20" t="s">
        <v>1011</v>
      </c>
      <c r="E459" s="13" t="n">
        <v>12000</v>
      </c>
      <c r="F459" s="14" t="n">
        <v>1</v>
      </c>
      <c r="G459" s="13" t="n">
        <f aca="false">E459*F459</f>
        <v>12000</v>
      </c>
      <c r="H459" s="11"/>
    </row>
    <row r="460" s="10" customFormat="true" ht="16.4" hidden="false" customHeight="true" outlineLevel="0" collapsed="false">
      <c r="A460" s="11" t="n">
        <v>458</v>
      </c>
      <c r="B460" s="20" t="s">
        <v>1013</v>
      </c>
      <c r="C460" s="19" t="s">
        <v>1010</v>
      </c>
      <c r="D460" s="20" t="s">
        <v>1011</v>
      </c>
      <c r="E460" s="13" t="n">
        <v>12000</v>
      </c>
      <c r="F460" s="14" t="n">
        <v>1</v>
      </c>
      <c r="G460" s="13" t="n">
        <f aca="false">E460*F460</f>
        <v>12000</v>
      </c>
      <c r="H460" s="11"/>
    </row>
    <row r="461" s="10" customFormat="true" ht="16.4" hidden="false" customHeight="true" outlineLevel="0" collapsed="false">
      <c r="A461" s="11" t="n">
        <v>459</v>
      </c>
      <c r="B461" s="20" t="s">
        <v>1014</v>
      </c>
      <c r="C461" s="19" t="s">
        <v>1010</v>
      </c>
      <c r="D461" s="20" t="s">
        <v>1011</v>
      </c>
      <c r="E461" s="13" t="n">
        <v>12000</v>
      </c>
      <c r="F461" s="14" t="n">
        <v>1</v>
      </c>
      <c r="G461" s="13" t="n">
        <f aca="false">E461*F461</f>
        <v>12000</v>
      </c>
      <c r="H461" s="11"/>
    </row>
    <row r="462" s="10" customFormat="true" ht="16.4" hidden="false" customHeight="true" outlineLevel="0" collapsed="false">
      <c r="A462" s="11" t="n">
        <v>460</v>
      </c>
      <c r="B462" s="20" t="s">
        <v>1015</v>
      </c>
      <c r="C462" s="19" t="s">
        <v>1010</v>
      </c>
      <c r="D462" s="20" t="s">
        <v>1011</v>
      </c>
      <c r="E462" s="13" t="n">
        <v>12000</v>
      </c>
      <c r="F462" s="14" t="n">
        <v>1</v>
      </c>
      <c r="G462" s="13" t="n">
        <f aca="false">E462*F462</f>
        <v>12000</v>
      </c>
      <c r="H462" s="11"/>
    </row>
    <row r="463" s="10" customFormat="true" ht="16.4" hidden="false" customHeight="true" outlineLevel="0" collapsed="false">
      <c r="A463" s="11" t="n">
        <v>461</v>
      </c>
      <c r="B463" s="20" t="s">
        <v>1016</v>
      </c>
      <c r="C463" s="19" t="s">
        <v>1010</v>
      </c>
      <c r="D463" s="20" t="s">
        <v>1011</v>
      </c>
      <c r="E463" s="13" t="n">
        <v>12000</v>
      </c>
      <c r="F463" s="14" t="n">
        <v>1</v>
      </c>
      <c r="G463" s="13" t="n">
        <f aca="false">E463*F463</f>
        <v>12000</v>
      </c>
      <c r="H463" s="11"/>
    </row>
    <row r="464" s="10" customFormat="true" ht="16.4" hidden="false" customHeight="true" outlineLevel="0" collapsed="false">
      <c r="A464" s="11" t="n">
        <v>462</v>
      </c>
      <c r="B464" s="20" t="s">
        <v>1017</v>
      </c>
      <c r="C464" s="19" t="s">
        <v>1010</v>
      </c>
      <c r="D464" s="20" t="s">
        <v>1011</v>
      </c>
      <c r="E464" s="13" t="n">
        <v>12000</v>
      </c>
      <c r="F464" s="14" t="n">
        <v>1</v>
      </c>
      <c r="G464" s="13" t="n">
        <f aca="false">E464*F464</f>
        <v>12000</v>
      </c>
      <c r="H464" s="11"/>
    </row>
    <row r="465" s="10" customFormat="true" ht="16.4" hidden="false" customHeight="true" outlineLevel="0" collapsed="false">
      <c r="A465" s="11" t="n">
        <v>463</v>
      </c>
      <c r="B465" s="20" t="s">
        <v>1018</v>
      </c>
      <c r="C465" s="19" t="s">
        <v>1019</v>
      </c>
      <c r="D465" s="20" t="s">
        <v>1011</v>
      </c>
      <c r="E465" s="13" t="n">
        <v>12000</v>
      </c>
      <c r="F465" s="14" t="n">
        <v>1</v>
      </c>
      <c r="G465" s="13" t="n">
        <f aca="false">E465*F465</f>
        <v>12000</v>
      </c>
      <c r="H465" s="11"/>
    </row>
    <row r="466" s="10" customFormat="true" ht="16.4" hidden="false" customHeight="true" outlineLevel="0" collapsed="false">
      <c r="A466" s="11" t="n">
        <v>464</v>
      </c>
      <c r="B466" s="20" t="s">
        <v>1020</v>
      </c>
      <c r="C466" s="20" t="s">
        <v>1021</v>
      </c>
      <c r="D466" s="20" t="s">
        <v>1022</v>
      </c>
      <c r="E466" s="13" t="n">
        <v>12000</v>
      </c>
      <c r="F466" s="14" t="n">
        <v>1</v>
      </c>
      <c r="G466" s="13" t="n">
        <f aca="false">E466*F466</f>
        <v>12000</v>
      </c>
      <c r="H466" s="11"/>
    </row>
    <row r="467" s="10" customFormat="true" ht="16.4" hidden="false" customHeight="true" outlineLevel="0" collapsed="false">
      <c r="A467" s="11" t="n">
        <v>465</v>
      </c>
      <c r="B467" s="20" t="s">
        <v>1023</v>
      </c>
      <c r="C467" s="20" t="s">
        <v>1024</v>
      </c>
      <c r="D467" s="20" t="s">
        <v>1022</v>
      </c>
      <c r="E467" s="13" t="n">
        <v>12000</v>
      </c>
      <c r="F467" s="14" t="n">
        <v>1</v>
      </c>
      <c r="G467" s="13" t="n">
        <f aca="false">E467*F467</f>
        <v>12000</v>
      </c>
      <c r="H467" s="11"/>
    </row>
    <row r="468" s="10" customFormat="true" ht="16.4" hidden="false" customHeight="true" outlineLevel="0" collapsed="false">
      <c r="A468" s="11" t="n">
        <v>466</v>
      </c>
      <c r="B468" s="20" t="s">
        <v>1025</v>
      </c>
      <c r="C468" s="20" t="s">
        <v>881</v>
      </c>
      <c r="D468" s="20" t="s">
        <v>1022</v>
      </c>
      <c r="E468" s="13" t="n">
        <v>12000</v>
      </c>
      <c r="F468" s="14" t="n">
        <v>1</v>
      </c>
      <c r="G468" s="13" t="n">
        <f aca="false">E468*F468</f>
        <v>12000</v>
      </c>
      <c r="H468" s="11"/>
    </row>
    <row r="469" s="10" customFormat="true" ht="16.4" hidden="false" customHeight="true" outlineLevel="0" collapsed="false">
      <c r="A469" s="11" t="n">
        <v>467</v>
      </c>
      <c r="B469" s="20" t="s">
        <v>1026</v>
      </c>
      <c r="C469" s="20" t="s">
        <v>1027</v>
      </c>
      <c r="D469" s="20" t="s">
        <v>1022</v>
      </c>
      <c r="E469" s="13" t="n">
        <v>12000</v>
      </c>
      <c r="F469" s="14" t="n">
        <v>1</v>
      </c>
      <c r="G469" s="13" t="n">
        <f aca="false">E469*F469</f>
        <v>12000</v>
      </c>
      <c r="H469" s="11"/>
    </row>
    <row r="470" s="10" customFormat="true" ht="16.4" hidden="false" customHeight="true" outlineLevel="0" collapsed="false">
      <c r="A470" s="11" t="n">
        <v>468</v>
      </c>
      <c r="B470" s="20" t="s">
        <v>1028</v>
      </c>
      <c r="C470" s="20" t="s">
        <v>1029</v>
      </c>
      <c r="D470" s="20" t="s">
        <v>1022</v>
      </c>
      <c r="E470" s="13" t="n">
        <v>12000</v>
      </c>
      <c r="F470" s="14" t="n">
        <v>1</v>
      </c>
      <c r="G470" s="13" t="n">
        <f aca="false">E470*F470</f>
        <v>12000</v>
      </c>
      <c r="H470" s="11"/>
    </row>
    <row r="471" s="10" customFormat="true" ht="16.4" hidden="false" customHeight="true" outlineLevel="0" collapsed="false">
      <c r="A471" s="11" t="n">
        <v>469</v>
      </c>
      <c r="B471" s="20" t="s">
        <v>1030</v>
      </c>
      <c r="C471" s="19"/>
      <c r="D471" s="20" t="s">
        <v>1022</v>
      </c>
      <c r="E471" s="13" t="n">
        <v>12000</v>
      </c>
      <c r="F471" s="14" t="n">
        <v>1</v>
      </c>
      <c r="G471" s="13" t="n">
        <f aca="false">E471*F471</f>
        <v>12000</v>
      </c>
      <c r="H471" s="11"/>
    </row>
    <row r="472" s="10" customFormat="true" ht="16.4" hidden="false" customHeight="true" outlineLevel="0" collapsed="false">
      <c r="A472" s="11" t="n">
        <v>470</v>
      </c>
      <c r="B472" s="20" t="s">
        <v>1031</v>
      </c>
      <c r="C472" s="20" t="s">
        <v>1027</v>
      </c>
      <c r="D472" s="20" t="s">
        <v>1022</v>
      </c>
      <c r="E472" s="13" t="n">
        <v>12000</v>
      </c>
      <c r="F472" s="14" t="n">
        <v>1</v>
      </c>
      <c r="G472" s="13" t="n">
        <f aca="false">E472*F472</f>
        <v>12000</v>
      </c>
      <c r="H472" s="11"/>
    </row>
    <row r="473" s="10" customFormat="true" ht="16.4" hidden="false" customHeight="true" outlineLevel="0" collapsed="false">
      <c r="A473" s="11" t="n">
        <v>471</v>
      </c>
      <c r="B473" s="20" t="s">
        <v>1032</v>
      </c>
      <c r="C473" s="20" t="s">
        <v>881</v>
      </c>
      <c r="D473" s="20" t="s">
        <v>1022</v>
      </c>
      <c r="E473" s="13" t="n">
        <v>12000</v>
      </c>
      <c r="F473" s="14" t="n">
        <v>1</v>
      </c>
      <c r="G473" s="13" t="n">
        <f aca="false">E473*F473</f>
        <v>12000</v>
      </c>
      <c r="H473" s="11"/>
    </row>
    <row r="474" s="10" customFormat="true" ht="16.4" hidden="false" customHeight="true" outlineLevel="0" collapsed="false">
      <c r="A474" s="11" t="n">
        <v>472</v>
      </c>
      <c r="B474" s="20" t="s">
        <v>1033</v>
      </c>
      <c r="C474" s="20" t="s">
        <v>1034</v>
      </c>
      <c r="D474" s="20" t="s">
        <v>1035</v>
      </c>
      <c r="E474" s="13" t="n">
        <v>9800</v>
      </c>
      <c r="F474" s="14" t="n">
        <v>1</v>
      </c>
      <c r="G474" s="13" t="n">
        <f aca="false">E474*F474</f>
        <v>9800</v>
      </c>
      <c r="H474" s="11"/>
    </row>
    <row r="475" s="10" customFormat="true" ht="16.4" hidden="false" customHeight="true" outlineLevel="0" collapsed="false">
      <c r="A475" s="11" t="n">
        <v>473</v>
      </c>
      <c r="B475" s="20" t="s">
        <v>1036</v>
      </c>
      <c r="C475" s="20" t="s">
        <v>1037</v>
      </c>
      <c r="D475" s="20" t="s">
        <v>1038</v>
      </c>
      <c r="E475" s="13" t="n">
        <v>14000</v>
      </c>
      <c r="F475" s="14" t="n">
        <v>1</v>
      </c>
      <c r="G475" s="13" t="n">
        <f aca="false">E475*F475</f>
        <v>14000</v>
      </c>
      <c r="H475" s="11"/>
    </row>
    <row r="476" s="10" customFormat="true" ht="16.4" hidden="false" customHeight="true" outlineLevel="0" collapsed="false">
      <c r="A476" s="11" t="n">
        <v>474</v>
      </c>
      <c r="B476" s="20" t="s">
        <v>1039</v>
      </c>
      <c r="C476" s="19" t="s">
        <v>1040</v>
      </c>
      <c r="D476" s="20" t="s">
        <v>1038</v>
      </c>
      <c r="E476" s="13" t="n">
        <v>14000</v>
      </c>
      <c r="F476" s="14" t="n">
        <v>1</v>
      </c>
      <c r="G476" s="13" t="n">
        <f aca="false">E476*F476</f>
        <v>14000</v>
      </c>
      <c r="H476" s="11"/>
    </row>
    <row r="477" s="10" customFormat="true" ht="16.4" hidden="false" customHeight="true" outlineLevel="0" collapsed="false">
      <c r="A477" s="11" t="n">
        <v>475</v>
      </c>
      <c r="B477" s="20" t="s">
        <v>1041</v>
      </c>
      <c r="C477" s="20" t="s">
        <v>134</v>
      </c>
      <c r="D477" s="20" t="s">
        <v>1038</v>
      </c>
      <c r="E477" s="13" t="n">
        <v>14000</v>
      </c>
      <c r="F477" s="14" t="n">
        <v>1</v>
      </c>
      <c r="G477" s="13" t="n">
        <f aca="false">E477*F477</f>
        <v>14000</v>
      </c>
      <c r="H477" s="11"/>
    </row>
    <row r="478" s="10" customFormat="true" ht="16.4" hidden="false" customHeight="true" outlineLevel="0" collapsed="false">
      <c r="A478" s="11" t="n">
        <v>476</v>
      </c>
      <c r="B478" s="12" t="s">
        <v>1042</v>
      </c>
      <c r="C478" s="12" t="s">
        <v>1043</v>
      </c>
      <c r="D478" s="12" t="s">
        <v>1044</v>
      </c>
      <c r="E478" s="13" t="n">
        <v>14000</v>
      </c>
      <c r="F478" s="14" t="n">
        <v>1</v>
      </c>
      <c r="G478" s="13" t="n">
        <f aca="false">E478*F478</f>
        <v>14000</v>
      </c>
      <c r="H478" s="11"/>
    </row>
    <row r="479" s="10" customFormat="true" ht="16.4" hidden="false" customHeight="true" outlineLevel="0" collapsed="false">
      <c r="A479" s="11" t="n">
        <v>477</v>
      </c>
      <c r="B479" s="20" t="s">
        <v>1045</v>
      </c>
      <c r="C479" s="20" t="s">
        <v>1046</v>
      </c>
      <c r="D479" s="20" t="s">
        <v>1047</v>
      </c>
      <c r="E479" s="13" t="n">
        <v>11000</v>
      </c>
      <c r="F479" s="14" t="n">
        <v>1</v>
      </c>
      <c r="G479" s="13" t="n">
        <f aca="false">E479*F479</f>
        <v>11000</v>
      </c>
      <c r="H479" s="11"/>
    </row>
    <row r="480" s="10" customFormat="true" ht="16.4" hidden="false" customHeight="true" outlineLevel="0" collapsed="false">
      <c r="A480" s="11" t="n">
        <v>478</v>
      </c>
      <c r="B480" s="20" t="s">
        <v>1048</v>
      </c>
      <c r="C480" s="20" t="s">
        <v>1049</v>
      </c>
      <c r="D480" s="20" t="s">
        <v>1047</v>
      </c>
      <c r="E480" s="13" t="n">
        <v>12000</v>
      </c>
      <c r="F480" s="14" t="n">
        <v>1</v>
      </c>
      <c r="G480" s="13" t="n">
        <f aca="false">E480*F480</f>
        <v>12000</v>
      </c>
      <c r="H480" s="11"/>
    </row>
    <row r="481" s="10" customFormat="true" ht="16.4" hidden="false" customHeight="true" outlineLevel="0" collapsed="false">
      <c r="A481" s="11" t="n">
        <v>479</v>
      </c>
      <c r="B481" s="20" t="s">
        <v>1050</v>
      </c>
      <c r="C481" s="20" t="s">
        <v>1046</v>
      </c>
      <c r="D481" s="20" t="s">
        <v>1047</v>
      </c>
      <c r="E481" s="13" t="n">
        <v>10000</v>
      </c>
      <c r="F481" s="14" t="n">
        <v>1</v>
      </c>
      <c r="G481" s="13" t="n">
        <f aca="false">E481*F481</f>
        <v>10000</v>
      </c>
      <c r="H481" s="11"/>
    </row>
    <row r="482" s="10" customFormat="true" ht="16.4" hidden="false" customHeight="true" outlineLevel="0" collapsed="false">
      <c r="A482" s="11" t="n">
        <v>480</v>
      </c>
      <c r="B482" s="20" t="s">
        <v>1051</v>
      </c>
      <c r="C482" s="20" t="s">
        <v>1046</v>
      </c>
      <c r="D482" s="20" t="s">
        <v>1047</v>
      </c>
      <c r="E482" s="13" t="n">
        <v>10000</v>
      </c>
      <c r="F482" s="14" t="n">
        <v>1</v>
      </c>
      <c r="G482" s="13" t="n">
        <f aca="false">E482*F482</f>
        <v>10000</v>
      </c>
      <c r="H482" s="11"/>
    </row>
    <row r="483" s="10" customFormat="true" ht="16.4" hidden="false" customHeight="true" outlineLevel="0" collapsed="false">
      <c r="A483" s="11" t="n">
        <v>481</v>
      </c>
      <c r="B483" s="20" t="s">
        <v>1052</v>
      </c>
      <c r="C483" s="20" t="s">
        <v>1053</v>
      </c>
      <c r="D483" s="20" t="s">
        <v>1054</v>
      </c>
      <c r="E483" s="13" t="n">
        <v>10800</v>
      </c>
      <c r="F483" s="14" t="n">
        <v>1</v>
      </c>
      <c r="G483" s="13" t="n">
        <f aca="false">E483*F483</f>
        <v>10800</v>
      </c>
      <c r="H483" s="11"/>
    </row>
    <row r="484" s="10" customFormat="true" ht="16.4" hidden="false" customHeight="true" outlineLevel="0" collapsed="false">
      <c r="A484" s="11" t="n">
        <v>482</v>
      </c>
      <c r="B484" s="20" t="s">
        <v>1055</v>
      </c>
      <c r="C484" s="20" t="s">
        <v>1056</v>
      </c>
      <c r="D484" s="20" t="s">
        <v>1054</v>
      </c>
      <c r="E484" s="13" t="n">
        <v>10800</v>
      </c>
      <c r="F484" s="14" t="n">
        <v>1</v>
      </c>
      <c r="G484" s="13" t="n">
        <f aca="false">E484*F484</f>
        <v>10800</v>
      </c>
      <c r="H484" s="11"/>
    </row>
    <row r="485" s="10" customFormat="true" ht="16.4" hidden="false" customHeight="true" outlineLevel="0" collapsed="false">
      <c r="A485" s="11" t="n">
        <v>483</v>
      </c>
      <c r="B485" s="20" t="s">
        <v>1057</v>
      </c>
      <c r="C485" s="20" t="s">
        <v>1058</v>
      </c>
      <c r="D485" s="20" t="s">
        <v>1059</v>
      </c>
      <c r="E485" s="13" t="n">
        <v>11500</v>
      </c>
      <c r="F485" s="14" t="n">
        <v>1</v>
      </c>
      <c r="G485" s="13" t="n">
        <f aca="false">E485*F485</f>
        <v>11500</v>
      </c>
      <c r="H485" s="11"/>
    </row>
    <row r="486" s="10" customFormat="true" ht="16.4" hidden="false" customHeight="true" outlineLevel="0" collapsed="false">
      <c r="A486" s="11" t="n">
        <v>484</v>
      </c>
      <c r="B486" s="20" t="s">
        <v>1060</v>
      </c>
      <c r="C486" s="20" t="s">
        <v>1061</v>
      </c>
      <c r="D486" s="20" t="s">
        <v>1059</v>
      </c>
      <c r="E486" s="13" t="n">
        <v>12000</v>
      </c>
      <c r="F486" s="14" t="n">
        <v>1</v>
      </c>
      <c r="G486" s="13" t="n">
        <f aca="false">E486*F486</f>
        <v>12000</v>
      </c>
      <c r="H486" s="11"/>
    </row>
    <row r="487" s="10" customFormat="true" ht="16.4" hidden="false" customHeight="true" outlineLevel="0" collapsed="false">
      <c r="A487" s="11" t="n">
        <v>485</v>
      </c>
      <c r="B487" s="20" t="s">
        <v>1062</v>
      </c>
      <c r="C487" s="20" t="s">
        <v>1063</v>
      </c>
      <c r="D487" s="20" t="s">
        <v>1059</v>
      </c>
      <c r="E487" s="13" t="n">
        <v>12000</v>
      </c>
      <c r="F487" s="14" t="n">
        <v>1</v>
      </c>
      <c r="G487" s="13" t="n">
        <f aca="false">E487*F487</f>
        <v>12000</v>
      </c>
      <c r="H487" s="11"/>
    </row>
    <row r="488" s="10" customFormat="true" ht="16.4" hidden="false" customHeight="true" outlineLevel="0" collapsed="false">
      <c r="A488" s="11" t="n">
        <v>486</v>
      </c>
      <c r="B488" s="20" t="s">
        <v>1064</v>
      </c>
      <c r="C488" s="20" t="s">
        <v>1065</v>
      </c>
      <c r="D488" s="20" t="s">
        <v>1059</v>
      </c>
      <c r="E488" s="13" t="n">
        <v>12000</v>
      </c>
      <c r="F488" s="14" t="n">
        <v>1</v>
      </c>
      <c r="G488" s="13" t="n">
        <f aca="false">E488*F488</f>
        <v>12000</v>
      </c>
      <c r="H488" s="11"/>
    </row>
    <row r="489" s="10" customFormat="true" ht="16.4" hidden="false" customHeight="true" outlineLevel="0" collapsed="false">
      <c r="A489" s="11" t="n">
        <v>487</v>
      </c>
      <c r="B489" s="12" t="s">
        <v>1066</v>
      </c>
      <c r="C489" s="12" t="s">
        <v>1067</v>
      </c>
      <c r="D489" s="12" t="s">
        <v>1059</v>
      </c>
      <c r="E489" s="13" t="n">
        <v>22000</v>
      </c>
      <c r="F489" s="14" t="n">
        <v>1</v>
      </c>
      <c r="G489" s="13" t="n">
        <f aca="false">E489*F489</f>
        <v>22000</v>
      </c>
      <c r="H489" s="11"/>
    </row>
    <row r="490" s="10" customFormat="true" ht="16.4" hidden="false" customHeight="true" outlineLevel="0" collapsed="false">
      <c r="A490" s="11" t="n">
        <v>488</v>
      </c>
      <c r="B490" s="20" t="s">
        <v>1068</v>
      </c>
      <c r="C490" s="20" t="s">
        <v>1069</v>
      </c>
      <c r="D490" s="20" t="s">
        <v>1070</v>
      </c>
      <c r="E490" s="13" t="n">
        <v>12000</v>
      </c>
      <c r="F490" s="14" t="n">
        <v>1</v>
      </c>
      <c r="G490" s="13" t="n">
        <f aca="false">E490*F490</f>
        <v>12000</v>
      </c>
      <c r="H490" s="11"/>
    </row>
    <row r="491" s="10" customFormat="true" ht="16.4" hidden="false" customHeight="true" outlineLevel="0" collapsed="false">
      <c r="A491" s="11" t="n">
        <v>489</v>
      </c>
      <c r="B491" s="20" t="s">
        <v>1071</v>
      </c>
      <c r="C491" s="19" t="s">
        <v>1072</v>
      </c>
      <c r="D491" s="20" t="s">
        <v>1073</v>
      </c>
      <c r="E491" s="13" t="n">
        <v>12000</v>
      </c>
      <c r="F491" s="14" t="n">
        <v>1</v>
      </c>
      <c r="G491" s="13" t="n">
        <f aca="false">E491*F491</f>
        <v>12000</v>
      </c>
      <c r="H491" s="11"/>
    </row>
    <row r="492" s="10" customFormat="true" ht="16.4" hidden="false" customHeight="true" outlineLevel="0" collapsed="false">
      <c r="A492" s="11" t="n">
        <v>490</v>
      </c>
      <c r="B492" s="20" t="s">
        <v>1074</v>
      </c>
      <c r="C492" s="20" t="s">
        <v>1075</v>
      </c>
      <c r="D492" s="20" t="s">
        <v>1073</v>
      </c>
      <c r="E492" s="13" t="n">
        <v>12000</v>
      </c>
      <c r="F492" s="14" t="n">
        <v>1</v>
      </c>
      <c r="G492" s="13" t="n">
        <f aca="false">E492*F492</f>
        <v>12000</v>
      </c>
      <c r="H492" s="11"/>
    </row>
    <row r="493" s="10" customFormat="true" ht="16.4" hidden="false" customHeight="true" outlineLevel="0" collapsed="false">
      <c r="A493" s="11" t="n">
        <v>491</v>
      </c>
      <c r="B493" s="20" t="s">
        <v>1076</v>
      </c>
      <c r="C493" s="20" t="s">
        <v>1077</v>
      </c>
      <c r="D493" s="20" t="s">
        <v>1078</v>
      </c>
      <c r="E493" s="13" t="n">
        <v>13000</v>
      </c>
      <c r="F493" s="14" t="n">
        <v>1</v>
      </c>
      <c r="G493" s="13" t="n">
        <f aca="false">E493*F493</f>
        <v>13000</v>
      </c>
      <c r="H493" s="11"/>
    </row>
    <row r="494" s="10" customFormat="true" ht="16.4" hidden="false" customHeight="true" outlineLevel="0" collapsed="false">
      <c r="A494" s="11" t="n">
        <v>492</v>
      </c>
      <c r="B494" s="20" t="s">
        <v>1079</v>
      </c>
      <c r="C494" s="20" t="s">
        <v>1080</v>
      </c>
      <c r="D494" s="20" t="s">
        <v>1081</v>
      </c>
      <c r="E494" s="13" t="n">
        <v>36000</v>
      </c>
      <c r="F494" s="14" t="n">
        <v>60</v>
      </c>
      <c r="G494" s="13" t="n">
        <f aca="false">E494*F494</f>
        <v>2160000</v>
      </c>
      <c r="H494" s="11"/>
    </row>
    <row r="495" s="10" customFormat="true" ht="16.4" hidden="false" customHeight="true" outlineLevel="0" collapsed="false">
      <c r="A495" s="11" t="n">
        <v>493</v>
      </c>
      <c r="B495" s="20" t="s">
        <v>1082</v>
      </c>
      <c r="C495" s="20" t="s">
        <v>1083</v>
      </c>
      <c r="D495" s="20" t="s">
        <v>1084</v>
      </c>
      <c r="E495" s="13" t="n">
        <v>13000</v>
      </c>
      <c r="F495" s="14" t="n">
        <v>1</v>
      </c>
      <c r="G495" s="13" t="n">
        <f aca="false">E495*F495</f>
        <v>13000</v>
      </c>
      <c r="H495" s="11"/>
    </row>
    <row r="496" s="10" customFormat="true" ht="16.4" hidden="false" customHeight="true" outlineLevel="0" collapsed="false">
      <c r="A496" s="11" t="n">
        <v>494</v>
      </c>
      <c r="B496" s="12" t="s">
        <v>1085</v>
      </c>
      <c r="C496" s="12" t="s">
        <v>1086</v>
      </c>
      <c r="D496" s="12" t="s">
        <v>354</v>
      </c>
      <c r="E496" s="13" t="n">
        <v>11000</v>
      </c>
      <c r="F496" s="14" t="n">
        <v>1</v>
      </c>
      <c r="G496" s="13" t="n">
        <f aca="false">E496*F496</f>
        <v>11000</v>
      </c>
      <c r="H496" s="11"/>
    </row>
    <row r="497" s="10" customFormat="true" ht="16.4" hidden="false" customHeight="true" outlineLevel="0" collapsed="false">
      <c r="A497" s="11" t="n">
        <v>495</v>
      </c>
      <c r="B497" s="20" t="s">
        <v>1087</v>
      </c>
      <c r="C497" s="20" t="s">
        <v>1088</v>
      </c>
      <c r="D497" s="20" t="s">
        <v>354</v>
      </c>
      <c r="E497" s="13" t="n">
        <v>12800</v>
      </c>
      <c r="F497" s="14" t="n">
        <v>1</v>
      </c>
      <c r="G497" s="13" t="n">
        <f aca="false">E497*F497</f>
        <v>12800</v>
      </c>
      <c r="H497" s="11"/>
    </row>
    <row r="498" s="10" customFormat="true" ht="16.4" hidden="false" customHeight="true" outlineLevel="0" collapsed="false">
      <c r="A498" s="11" t="n">
        <v>496</v>
      </c>
      <c r="B498" s="12" t="s">
        <v>1089</v>
      </c>
      <c r="C498" s="12" t="s">
        <v>1090</v>
      </c>
      <c r="D498" s="12" t="s">
        <v>354</v>
      </c>
      <c r="E498" s="29" t="n">
        <v>11500</v>
      </c>
      <c r="F498" s="30" t="n">
        <v>1</v>
      </c>
      <c r="G498" s="13" t="n">
        <f aca="false">E498*F498</f>
        <v>11500</v>
      </c>
      <c r="H498" s="17"/>
    </row>
    <row r="499" s="10" customFormat="true" ht="16.4" hidden="false" customHeight="true" outlineLevel="0" collapsed="false">
      <c r="A499" s="11" t="n">
        <v>497</v>
      </c>
      <c r="B499" s="12" t="s">
        <v>1091</v>
      </c>
      <c r="C499" s="12" t="s">
        <v>1067</v>
      </c>
      <c r="D499" s="12" t="s">
        <v>354</v>
      </c>
      <c r="E499" s="13" t="n">
        <v>12000</v>
      </c>
      <c r="F499" s="14" t="n">
        <v>1</v>
      </c>
      <c r="G499" s="13" t="n">
        <f aca="false">E499*F499</f>
        <v>12000</v>
      </c>
      <c r="H499" s="11"/>
    </row>
    <row r="500" s="10" customFormat="true" ht="16.4" hidden="false" customHeight="true" outlineLevel="0" collapsed="false">
      <c r="A500" s="11" t="n">
        <v>498</v>
      </c>
      <c r="B500" s="20" t="s">
        <v>1092</v>
      </c>
      <c r="C500" s="19" t="s">
        <v>1093</v>
      </c>
      <c r="D500" s="20" t="s">
        <v>1094</v>
      </c>
      <c r="E500" s="13" t="n">
        <v>12000</v>
      </c>
      <c r="F500" s="14" t="n">
        <v>1</v>
      </c>
      <c r="G500" s="13" t="n">
        <f aca="false">E500*F500</f>
        <v>12000</v>
      </c>
      <c r="H500" s="11"/>
    </row>
    <row r="501" s="10" customFormat="true" ht="16.4" hidden="false" customHeight="true" outlineLevel="0" collapsed="false">
      <c r="A501" s="11" t="n">
        <v>499</v>
      </c>
      <c r="B501" s="20" t="s">
        <v>1095</v>
      </c>
      <c r="C501" s="19" t="s">
        <v>1096</v>
      </c>
      <c r="D501" s="20" t="s">
        <v>1094</v>
      </c>
      <c r="E501" s="13" t="n">
        <v>12000</v>
      </c>
      <c r="F501" s="14" t="n">
        <v>1</v>
      </c>
      <c r="G501" s="13" t="n">
        <f aca="false">E501*F501</f>
        <v>12000</v>
      </c>
      <c r="H501" s="11"/>
    </row>
    <row r="502" s="10" customFormat="true" ht="16.4" hidden="false" customHeight="true" outlineLevel="0" collapsed="false">
      <c r="A502" s="11" t="n">
        <v>500</v>
      </c>
      <c r="B502" s="20" t="s">
        <v>1097</v>
      </c>
      <c r="C502" s="19" t="s">
        <v>1098</v>
      </c>
      <c r="D502" s="20" t="s">
        <v>1094</v>
      </c>
      <c r="E502" s="13" t="n">
        <v>13000</v>
      </c>
      <c r="F502" s="14" t="n">
        <v>1</v>
      </c>
      <c r="G502" s="13" t="n">
        <f aca="false">E502*F502</f>
        <v>13000</v>
      </c>
      <c r="H502" s="11"/>
    </row>
    <row r="503" s="10" customFormat="true" ht="16.4" hidden="false" customHeight="true" outlineLevel="0" collapsed="false">
      <c r="A503" s="11" t="n">
        <v>501</v>
      </c>
      <c r="B503" s="20" t="s">
        <v>1099</v>
      </c>
      <c r="C503" s="19" t="s">
        <v>1100</v>
      </c>
      <c r="D503" s="20" t="s">
        <v>1101</v>
      </c>
      <c r="E503" s="13" t="n">
        <v>15000</v>
      </c>
      <c r="F503" s="14" t="n">
        <v>1</v>
      </c>
      <c r="G503" s="13" t="n">
        <f aca="false">E503*F503</f>
        <v>15000</v>
      </c>
      <c r="H503" s="11"/>
    </row>
    <row r="504" s="10" customFormat="true" ht="16.4" hidden="false" customHeight="true" outlineLevel="0" collapsed="false">
      <c r="A504" s="11" t="n">
        <v>502</v>
      </c>
      <c r="B504" s="11" t="s">
        <v>1102</v>
      </c>
      <c r="C504" s="12" t="s">
        <v>1103</v>
      </c>
      <c r="D504" s="12" t="s">
        <v>1104</v>
      </c>
      <c r="E504" s="13" t="n">
        <v>29000</v>
      </c>
      <c r="F504" s="14" t="n">
        <v>1</v>
      </c>
      <c r="G504" s="13" t="n">
        <f aca="false">E504*F504</f>
        <v>29000</v>
      </c>
      <c r="H504" s="11"/>
    </row>
    <row r="505" s="10" customFormat="true" ht="16.4" hidden="false" customHeight="true" outlineLevel="0" collapsed="false">
      <c r="A505" s="11" t="n">
        <v>503</v>
      </c>
      <c r="B505" s="20" t="s">
        <v>1105</v>
      </c>
      <c r="C505" s="19" t="s">
        <v>1106</v>
      </c>
      <c r="D505" s="20" t="s">
        <v>1107</v>
      </c>
      <c r="E505" s="13" t="n">
        <v>13000</v>
      </c>
      <c r="F505" s="14" t="n">
        <v>1</v>
      </c>
      <c r="G505" s="13" t="n">
        <f aca="false">E505*F505</f>
        <v>13000</v>
      </c>
      <c r="H505" s="11"/>
    </row>
    <row r="506" s="10" customFormat="true" ht="16.4" hidden="false" customHeight="true" outlineLevel="0" collapsed="false">
      <c r="A506" s="11" t="n">
        <v>504</v>
      </c>
      <c r="B506" s="20" t="s">
        <v>1108</v>
      </c>
      <c r="C506" s="19" t="s">
        <v>1109</v>
      </c>
      <c r="D506" s="20" t="s">
        <v>1110</v>
      </c>
      <c r="E506" s="13" t="n">
        <v>165000</v>
      </c>
      <c r="F506" s="14" t="n">
        <v>1</v>
      </c>
      <c r="G506" s="13" t="n">
        <f aca="false">E506*F506</f>
        <v>165000</v>
      </c>
      <c r="H506" s="11"/>
    </row>
    <row r="507" s="10" customFormat="true" ht="16.4" hidden="false" customHeight="true" outlineLevel="0" collapsed="false">
      <c r="A507" s="11" t="n">
        <v>505</v>
      </c>
      <c r="B507" s="20" t="s">
        <v>1111</v>
      </c>
      <c r="C507" s="19" t="s">
        <v>1112</v>
      </c>
      <c r="D507" s="20" t="s">
        <v>1110</v>
      </c>
      <c r="E507" s="13" t="n">
        <v>12000</v>
      </c>
      <c r="F507" s="14" t="n">
        <v>1</v>
      </c>
      <c r="G507" s="13" t="n">
        <f aca="false">E507*F507</f>
        <v>12000</v>
      </c>
      <c r="H507" s="11"/>
    </row>
    <row r="508" s="10" customFormat="true" ht="16.4" hidden="false" customHeight="true" outlineLevel="0" collapsed="false">
      <c r="A508" s="11" t="n">
        <v>506</v>
      </c>
      <c r="B508" s="20" t="s">
        <v>1113</v>
      </c>
      <c r="C508" s="20" t="s">
        <v>1114</v>
      </c>
      <c r="D508" s="20" t="s">
        <v>1115</v>
      </c>
      <c r="E508" s="13" t="n">
        <v>13000</v>
      </c>
      <c r="F508" s="14" t="n">
        <v>1</v>
      </c>
      <c r="G508" s="13" t="n">
        <f aca="false">E508*F508</f>
        <v>13000</v>
      </c>
      <c r="H508" s="11"/>
    </row>
    <row r="509" s="10" customFormat="true" ht="16.4" hidden="false" customHeight="true" outlineLevel="0" collapsed="false">
      <c r="A509" s="11" t="n">
        <v>507</v>
      </c>
      <c r="B509" s="20" t="s">
        <v>1116</v>
      </c>
      <c r="C509" s="20" t="s">
        <v>1117</v>
      </c>
      <c r="D509" s="20" t="s">
        <v>1115</v>
      </c>
      <c r="E509" s="13" t="n">
        <v>12000</v>
      </c>
      <c r="F509" s="14" t="n">
        <v>1</v>
      </c>
      <c r="G509" s="13" t="n">
        <f aca="false">E509*F509</f>
        <v>12000</v>
      </c>
      <c r="H509" s="11"/>
    </row>
    <row r="510" s="10" customFormat="true" ht="16.4" hidden="false" customHeight="true" outlineLevel="0" collapsed="false">
      <c r="A510" s="11" t="n">
        <v>508</v>
      </c>
      <c r="B510" s="20" t="s">
        <v>1118</v>
      </c>
      <c r="C510" s="20" t="s">
        <v>1119</v>
      </c>
      <c r="D510" s="20" t="s">
        <v>1115</v>
      </c>
      <c r="E510" s="13" t="n">
        <v>11000</v>
      </c>
      <c r="F510" s="14" t="n">
        <v>1</v>
      </c>
      <c r="G510" s="13" t="n">
        <f aca="false">E510*F510</f>
        <v>11000</v>
      </c>
      <c r="H510" s="11"/>
    </row>
    <row r="511" s="10" customFormat="true" ht="16.4" hidden="false" customHeight="true" outlineLevel="0" collapsed="false">
      <c r="A511" s="11" t="n">
        <v>509</v>
      </c>
      <c r="B511" s="20" t="s">
        <v>1120</v>
      </c>
      <c r="C511" s="20" t="s">
        <v>1119</v>
      </c>
      <c r="D511" s="20" t="s">
        <v>1115</v>
      </c>
      <c r="E511" s="13" t="n">
        <v>12000</v>
      </c>
      <c r="F511" s="14" t="n">
        <v>1</v>
      </c>
      <c r="G511" s="13" t="n">
        <f aca="false">E511*F511</f>
        <v>12000</v>
      </c>
      <c r="H511" s="11"/>
    </row>
    <row r="512" s="10" customFormat="true" ht="16.4" hidden="false" customHeight="true" outlineLevel="0" collapsed="false">
      <c r="A512" s="11" t="n">
        <v>510</v>
      </c>
      <c r="B512" s="20" t="s">
        <v>1121</v>
      </c>
      <c r="C512" s="20" t="s">
        <v>1122</v>
      </c>
      <c r="D512" s="20" t="s">
        <v>1115</v>
      </c>
      <c r="E512" s="13" t="n">
        <v>12000</v>
      </c>
      <c r="F512" s="14" t="n">
        <v>1</v>
      </c>
      <c r="G512" s="13" t="n">
        <f aca="false">E512*F512</f>
        <v>12000</v>
      </c>
      <c r="H512" s="11"/>
    </row>
    <row r="513" s="10" customFormat="true" ht="16.4" hidden="false" customHeight="true" outlineLevel="0" collapsed="false">
      <c r="A513" s="11" t="n">
        <v>511</v>
      </c>
      <c r="B513" s="12" t="s">
        <v>1123</v>
      </c>
      <c r="C513" s="12" t="s">
        <v>1124</v>
      </c>
      <c r="D513" s="12" t="s">
        <v>1125</v>
      </c>
      <c r="E513" s="13" t="n">
        <v>11000</v>
      </c>
      <c r="F513" s="14" t="n">
        <v>1</v>
      </c>
      <c r="G513" s="13" t="n">
        <f aca="false">E513*F513</f>
        <v>11000</v>
      </c>
      <c r="H513" s="11"/>
    </row>
    <row r="514" s="10" customFormat="true" ht="16.4" hidden="false" customHeight="true" outlineLevel="0" collapsed="false">
      <c r="A514" s="11" t="n">
        <v>512</v>
      </c>
      <c r="B514" s="20" t="s">
        <v>1126</v>
      </c>
      <c r="C514" s="19" t="s">
        <v>1127</v>
      </c>
      <c r="D514" s="20" t="s">
        <v>1128</v>
      </c>
      <c r="E514" s="13" t="n">
        <v>12000</v>
      </c>
      <c r="F514" s="14" t="n">
        <v>1</v>
      </c>
      <c r="G514" s="13" t="n">
        <f aca="false">E514*F514</f>
        <v>12000</v>
      </c>
      <c r="H514" s="11"/>
    </row>
    <row r="515" s="10" customFormat="true" ht="16.4" hidden="false" customHeight="true" outlineLevel="0" collapsed="false">
      <c r="A515" s="11" t="n">
        <v>513</v>
      </c>
      <c r="B515" s="20" t="s">
        <v>1129</v>
      </c>
      <c r="C515" s="20" t="s">
        <v>1130</v>
      </c>
      <c r="D515" s="20" t="s">
        <v>1131</v>
      </c>
      <c r="E515" s="13" t="n">
        <v>14000</v>
      </c>
      <c r="F515" s="14" t="n">
        <v>1</v>
      </c>
      <c r="G515" s="13" t="n">
        <f aca="false">E515*F515</f>
        <v>14000</v>
      </c>
      <c r="H515" s="11"/>
    </row>
    <row r="516" s="10" customFormat="true" ht="16.4" hidden="false" customHeight="true" outlineLevel="0" collapsed="false">
      <c r="A516" s="11" t="n">
        <v>514</v>
      </c>
      <c r="B516" s="20" t="s">
        <v>1132</v>
      </c>
      <c r="C516" s="20" t="s">
        <v>1133</v>
      </c>
      <c r="D516" s="20" t="s">
        <v>1131</v>
      </c>
      <c r="E516" s="13" t="n">
        <v>12000</v>
      </c>
      <c r="F516" s="14" t="n">
        <v>1</v>
      </c>
      <c r="G516" s="13" t="n">
        <f aca="false">E516*F516</f>
        <v>12000</v>
      </c>
      <c r="H516" s="11"/>
    </row>
    <row r="517" s="10" customFormat="true" ht="16.4" hidden="false" customHeight="true" outlineLevel="0" collapsed="false">
      <c r="A517" s="11" t="n">
        <v>515</v>
      </c>
      <c r="B517" s="20" t="s">
        <v>1134</v>
      </c>
      <c r="C517" s="20" t="s">
        <v>1135</v>
      </c>
      <c r="D517" s="20" t="s">
        <v>1131</v>
      </c>
      <c r="E517" s="13" t="n">
        <v>13000</v>
      </c>
      <c r="F517" s="14" t="n">
        <v>1</v>
      </c>
      <c r="G517" s="13" t="n">
        <f aca="false">E517*F517</f>
        <v>13000</v>
      </c>
      <c r="H517" s="11"/>
    </row>
    <row r="518" s="10" customFormat="true" ht="16.4" hidden="false" customHeight="true" outlineLevel="0" collapsed="false">
      <c r="A518" s="11" t="n">
        <v>516</v>
      </c>
      <c r="B518" s="20" t="s">
        <v>1136</v>
      </c>
      <c r="C518" s="20" t="s">
        <v>1137</v>
      </c>
      <c r="D518" s="20" t="s">
        <v>1131</v>
      </c>
      <c r="E518" s="13" t="n">
        <v>48000</v>
      </c>
      <c r="F518" s="14" t="n">
        <v>1</v>
      </c>
      <c r="G518" s="13" t="n">
        <f aca="false">E518*F518</f>
        <v>48000</v>
      </c>
      <c r="H518" s="11"/>
    </row>
    <row r="519" s="10" customFormat="true" ht="16.4" hidden="false" customHeight="true" outlineLevel="0" collapsed="false">
      <c r="A519" s="11" t="n">
        <v>517</v>
      </c>
      <c r="B519" s="12" t="s">
        <v>1138</v>
      </c>
      <c r="C519" s="12" t="s">
        <v>1133</v>
      </c>
      <c r="D519" s="12" t="s">
        <v>1131</v>
      </c>
      <c r="E519" s="13" t="n">
        <v>12000</v>
      </c>
      <c r="F519" s="14" t="n">
        <v>1</v>
      </c>
      <c r="G519" s="13" t="n">
        <f aca="false">E519*F519</f>
        <v>12000</v>
      </c>
      <c r="H519" s="11"/>
    </row>
    <row r="520" s="10" customFormat="true" ht="16.4" hidden="false" customHeight="true" outlineLevel="0" collapsed="false">
      <c r="A520" s="11" t="n">
        <v>518</v>
      </c>
      <c r="B520" s="20" t="s">
        <v>1139</v>
      </c>
      <c r="C520" s="20" t="s">
        <v>1140</v>
      </c>
      <c r="D520" s="20" t="s">
        <v>1141</v>
      </c>
      <c r="E520" s="13" t="n">
        <v>10000</v>
      </c>
      <c r="F520" s="14" t="n">
        <v>1</v>
      </c>
      <c r="G520" s="13" t="n">
        <f aca="false">E520*F520</f>
        <v>10000</v>
      </c>
      <c r="H520" s="11"/>
    </row>
    <row r="521" s="10" customFormat="true" ht="16.4" hidden="false" customHeight="true" outlineLevel="0" collapsed="false">
      <c r="A521" s="11" t="n">
        <v>519</v>
      </c>
      <c r="B521" s="20" t="s">
        <v>1142</v>
      </c>
      <c r="C521" s="20" t="s">
        <v>1143</v>
      </c>
      <c r="D521" s="20" t="s">
        <v>1144</v>
      </c>
      <c r="E521" s="13" t="n">
        <v>12000</v>
      </c>
      <c r="F521" s="14" t="n">
        <v>1</v>
      </c>
      <c r="G521" s="13" t="n">
        <f aca="false">E521*F521</f>
        <v>12000</v>
      </c>
      <c r="H521" s="11"/>
    </row>
    <row r="522" s="10" customFormat="true" ht="16.4" hidden="false" customHeight="true" outlineLevel="0" collapsed="false">
      <c r="A522" s="11" t="n">
        <v>520</v>
      </c>
      <c r="B522" s="20" t="s">
        <v>1145</v>
      </c>
      <c r="C522" s="20" t="s">
        <v>1146</v>
      </c>
      <c r="D522" s="20" t="s">
        <v>1144</v>
      </c>
      <c r="E522" s="13" t="n">
        <v>12000</v>
      </c>
      <c r="F522" s="14" t="n">
        <v>1</v>
      </c>
      <c r="G522" s="13" t="n">
        <f aca="false">E522*F522</f>
        <v>12000</v>
      </c>
      <c r="H522" s="11"/>
    </row>
    <row r="523" s="10" customFormat="true" ht="16.4" hidden="false" customHeight="true" outlineLevel="0" collapsed="false">
      <c r="A523" s="11" t="n">
        <v>521</v>
      </c>
      <c r="B523" s="20" t="s">
        <v>1147</v>
      </c>
      <c r="C523" s="20" t="s">
        <v>1148</v>
      </c>
      <c r="D523" s="20" t="s">
        <v>1144</v>
      </c>
      <c r="E523" s="13" t="n">
        <v>10800</v>
      </c>
      <c r="F523" s="14" t="n">
        <v>1</v>
      </c>
      <c r="G523" s="13" t="n">
        <f aca="false">E523*F523</f>
        <v>10800</v>
      </c>
      <c r="H523" s="11"/>
    </row>
    <row r="524" s="10" customFormat="true" ht="16.4" hidden="false" customHeight="true" outlineLevel="0" collapsed="false">
      <c r="A524" s="11" t="n">
        <v>522</v>
      </c>
      <c r="B524" s="20" t="s">
        <v>1149</v>
      </c>
      <c r="C524" s="20" t="s">
        <v>1150</v>
      </c>
      <c r="D524" s="20" t="s">
        <v>1144</v>
      </c>
      <c r="E524" s="13" t="n">
        <v>12000</v>
      </c>
      <c r="F524" s="14" t="n">
        <v>1</v>
      </c>
      <c r="G524" s="13" t="n">
        <f aca="false">E524*F524</f>
        <v>12000</v>
      </c>
      <c r="H524" s="11"/>
    </row>
    <row r="525" s="10" customFormat="true" ht="16.4" hidden="false" customHeight="true" outlineLevel="0" collapsed="false">
      <c r="A525" s="11" t="n">
        <v>523</v>
      </c>
      <c r="B525" s="20" t="s">
        <v>1151</v>
      </c>
      <c r="C525" s="20" t="s">
        <v>1152</v>
      </c>
      <c r="D525" s="20" t="s">
        <v>1144</v>
      </c>
      <c r="E525" s="13" t="n">
        <v>10800</v>
      </c>
      <c r="F525" s="14" t="n">
        <v>1</v>
      </c>
      <c r="G525" s="13" t="n">
        <f aca="false">E525*F525</f>
        <v>10800</v>
      </c>
      <c r="H525" s="11"/>
    </row>
    <row r="526" s="10" customFormat="true" ht="16.4" hidden="false" customHeight="true" outlineLevel="0" collapsed="false">
      <c r="A526" s="11" t="n">
        <v>524</v>
      </c>
      <c r="B526" s="20" t="s">
        <v>1153</v>
      </c>
      <c r="C526" s="20" t="s">
        <v>1154</v>
      </c>
      <c r="D526" s="20" t="s">
        <v>1144</v>
      </c>
      <c r="E526" s="13" t="n">
        <v>15000</v>
      </c>
      <c r="F526" s="14" t="n">
        <v>1</v>
      </c>
      <c r="G526" s="13" t="n">
        <f aca="false">E526*F526</f>
        <v>15000</v>
      </c>
      <c r="H526" s="11"/>
    </row>
    <row r="527" s="10" customFormat="true" ht="16.4" hidden="false" customHeight="true" outlineLevel="0" collapsed="false">
      <c r="A527" s="11" t="n">
        <v>525</v>
      </c>
      <c r="B527" s="20" t="s">
        <v>1155</v>
      </c>
      <c r="C527" s="20" t="s">
        <v>1156</v>
      </c>
      <c r="D527" s="20" t="s">
        <v>1157</v>
      </c>
      <c r="E527" s="13" t="n">
        <v>15000</v>
      </c>
      <c r="F527" s="14" t="n">
        <v>1</v>
      </c>
      <c r="G527" s="13" t="n">
        <f aca="false">E527*F527</f>
        <v>15000</v>
      </c>
      <c r="H527" s="11"/>
    </row>
    <row r="528" s="10" customFormat="true" ht="16.4" hidden="false" customHeight="true" outlineLevel="0" collapsed="false">
      <c r="A528" s="11" t="n">
        <v>526</v>
      </c>
      <c r="B528" s="20" t="s">
        <v>1158</v>
      </c>
      <c r="C528" s="20" t="s">
        <v>1159</v>
      </c>
      <c r="D528" s="20" t="s">
        <v>1157</v>
      </c>
      <c r="E528" s="13" t="n">
        <v>15000</v>
      </c>
      <c r="F528" s="14" t="n">
        <v>1</v>
      </c>
      <c r="G528" s="13" t="n">
        <f aca="false">E528*F528</f>
        <v>15000</v>
      </c>
      <c r="H528" s="11"/>
    </row>
    <row r="529" s="10" customFormat="true" ht="16.4" hidden="false" customHeight="true" outlineLevel="0" collapsed="false">
      <c r="A529" s="11" t="n">
        <v>527</v>
      </c>
      <c r="B529" s="20" t="s">
        <v>1160</v>
      </c>
      <c r="C529" s="20" t="s">
        <v>1161</v>
      </c>
      <c r="D529" s="20" t="s">
        <v>1157</v>
      </c>
      <c r="E529" s="13" t="n">
        <v>17000</v>
      </c>
      <c r="F529" s="14" t="n">
        <v>1</v>
      </c>
      <c r="G529" s="13" t="n">
        <f aca="false">E529*F529</f>
        <v>17000</v>
      </c>
      <c r="H529" s="11"/>
    </row>
    <row r="530" s="10" customFormat="true" ht="16.4" hidden="false" customHeight="true" outlineLevel="0" collapsed="false">
      <c r="A530" s="11" t="n">
        <v>528</v>
      </c>
      <c r="B530" s="20" t="s">
        <v>1162</v>
      </c>
      <c r="C530" s="20" t="s">
        <v>1163</v>
      </c>
      <c r="D530" s="20" t="s">
        <v>1157</v>
      </c>
      <c r="E530" s="13" t="n">
        <v>13000</v>
      </c>
      <c r="F530" s="14" t="n">
        <v>1</v>
      </c>
      <c r="G530" s="13" t="n">
        <f aca="false">E530*F530</f>
        <v>13000</v>
      </c>
      <c r="H530" s="11"/>
    </row>
    <row r="531" s="10" customFormat="true" ht="16.4" hidden="false" customHeight="true" outlineLevel="0" collapsed="false">
      <c r="A531" s="11" t="n">
        <v>529</v>
      </c>
      <c r="B531" s="20" t="s">
        <v>1164</v>
      </c>
      <c r="C531" s="20" t="s">
        <v>1165</v>
      </c>
      <c r="D531" s="20" t="s">
        <v>1157</v>
      </c>
      <c r="E531" s="13" t="n">
        <v>13000</v>
      </c>
      <c r="F531" s="14" t="n">
        <v>1</v>
      </c>
      <c r="G531" s="13" t="n">
        <f aca="false">E531*F531</f>
        <v>13000</v>
      </c>
      <c r="H531" s="11"/>
    </row>
    <row r="532" s="10" customFormat="true" ht="16.4" hidden="false" customHeight="true" outlineLevel="0" collapsed="false">
      <c r="A532" s="11" t="n">
        <v>530</v>
      </c>
      <c r="B532" s="20" t="s">
        <v>1166</v>
      </c>
      <c r="C532" s="20" t="s">
        <v>1167</v>
      </c>
      <c r="D532" s="20" t="s">
        <v>1157</v>
      </c>
      <c r="E532" s="13" t="n">
        <v>13000</v>
      </c>
      <c r="F532" s="14" t="n">
        <v>1</v>
      </c>
      <c r="G532" s="13" t="n">
        <f aca="false">E532*F532</f>
        <v>13000</v>
      </c>
      <c r="H532" s="11"/>
    </row>
    <row r="533" s="10" customFormat="true" ht="16.4" hidden="false" customHeight="true" outlineLevel="0" collapsed="false">
      <c r="A533" s="11" t="n">
        <v>531</v>
      </c>
      <c r="B533" s="20" t="s">
        <v>1168</v>
      </c>
      <c r="C533" s="20" t="s">
        <v>1169</v>
      </c>
      <c r="D533" s="20" t="s">
        <v>1157</v>
      </c>
      <c r="E533" s="13" t="n">
        <v>13000</v>
      </c>
      <c r="F533" s="14" t="n">
        <v>1</v>
      </c>
      <c r="G533" s="13" t="n">
        <f aca="false">E533*F533</f>
        <v>13000</v>
      </c>
      <c r="H533" s="11"/>
    </row>
    <row r="534" s="10" customFormat="true" ht="16.4" hidden="false" customHeight="true" outlineLevel="0" collapsed="false">
      <c r="A534" s="11" t="n">
        <v>532</v>
      </c>
      <c r="B534" s="20" t="s">
        <v>1170</v>
      </c>
      <c r="C534" s="19"/>
      <c r="D534" s="20" t="s">
        <v>1157</v>
      </c>
      <c r="E534" s="13" t="n">
        <v>13000</v>
      </c>
      <c r="F534" s="14" t="n">
        <v>1</v>
      </c>
      <c r="G534" s="13" t="n">
        <f aca="false">E534*F534</f>
        <v>13000</v>
      </c>
      <c r="H534" s="11"/>
    </row>
    <row r="535" s="10" customFormat="true" ht="16.4" hidden="false" customHeight="true" outlineLevel="0" collapsed="false">
      <c r="A535" s="11" t="n">
        <v>533</v>
      </c>
      <c r="B535" s="20" t="s">
        <v>1171</v>
      </c>
      <c r="C535" s="20" t="s">
        <v>1172</v>
      </c>
      <c r="D535" s="20" t="s">
        <v>1157</v>
      </c>
      <c r="E535" s="13" t="n">
        <v>13000</v>
      </c>
      <c r="F535" s="14" t="n">
        <v>1</v>
      </c>
      <c r="G535" s="13" t="n">
        <f aca="false">E535*F535</f>
        <v>13000</v>
      </c>
      <c r="H535" s="11"/>
    </row>
    <row r="536" s="10" customFormat="true" ht="16.4" hidden="false" customHeight="true" outlineLevel="0" collapsed="false">
      <c r="A536" s="11" t="n">
        <v>534</v>
      </c>
      <c r="B536" s="20" t="s">
        <v>1173</v>
      </c>
      <c r="C536" s="20" t="s">
        <v>1174</v>
      </c>
      <c r="D536" s="20" t="s">
        <v>1157</v>
      </c>
      <c r="E536" s="13" t="n">
        <v>14000</v>
      </c>
      <c r="F536" s="14" t="n">
        <v>1</v>
      </c>
      <c r="G536" s="13" t="n">
        <f aca="false">E536*F536</f>
        <v>14000</v>
      </c>
      <c r="H536" s="11"/>
    </row>
    <row r="537" s="10" customFormat="true" ht="16.4" hidden="false" customHeight="true" outlineLevel="0" collapsed="false">
      <c r="A537" s="11" t="n">
        <v>535</v>
      </c>
      <c r="B537" s="20" t="s">
        <v>1175</v>
      </c>
      <c r="C537" s="19" t="s">
        <v>1176</v>
      </c>
      <c r="D537" s="20" t="s">
        <v>1177</v>
      </c>
      <c r="E537" s="13" t="n">
        <v>13000</v>
      </c>
      <c r="F537" s="14" t="n">
        <v>1</v>
      </c>
      <c r="G537" s="13" t="n">
        <f aca="false">E537*F537</f>
        <v>13000</v>
      </c>
      <c r="H537" s="11"/>
    </row>
    <row r="538" s="10" customFormat="true" ht="16.4" hidden="false" customHeight="true" outlineLevel="0" collapsed="false">
      <c r="A538" s="11" t="n">
        <v>536</v>
      </c>
      <c r="B538" s="20" t="s">
        <v>1178</v>
      </c>
      <c r="C538" s="20" t="s">
        <v>1179</v>
      </c>
      <c r="D538" s="20" t="s">
        <v>1180</v>
      </c>
      <c r="E538" s="13" t="n">
        <v>13000</v>
      </c>
      <c r="F538" s="14" t="n">
        <v>1</v>
      </c>
      <c r="G538" s="13" t="n">
        <f aca="false">E538*F538</f>
        <v>13000</v>
      </c>
      <c r="H538" s="11"/>
    </row>
    <row r="539" s="10" customFormat="true" ht="16.4" hidden="false" customHeight="true" outlineLevel="0" collapsed="false">
      <c r="A539" s="11" t="n">
        <v>537</v>
      </c>
      <c r="B539" s="12" t="s">
        <v>1181</v>
      </c>
      <c r="C539" s="12" t="s">
        <v>1182</v>
      </c>
      <c r="D539" s="12" t="s">
        <v>1180</v>
      </c>
      <c r="E539" s="13" t="n">
        <v>10000</v>
      </c>
      <c r="F539" s="14" t="n">
        <v>1</v>
      </c>
      <c r="G539" s="13" t="n">
        <f aca="false">E539*F539</f>
        <v>10000</v>
      </c>
      <c r="H539" s="11"/>
    </row>
    <row r="540" s="10" customFormat="true" ht="16.4" hidden="false" customHeight="true" outlineLevel="0" collapsed="false">
      <c r="A540" s="11" t="n">
        <v>538</v>
      </c>
      <c r="B540" s="11" t="s">
        <v>1183</v>
      </c>
      <c r="C540" s="12" t="s">
        <v>1184</v>
      </c>
      <c r="D540" s="12" t="s">
        <v>110</v>
      </c>
      <c r="E540" s="13" t="n">
        <v>6500</v>
      </c>
      <c r="F540" s="14" t="n">
        <v>1</v>
      </c>
      <c r="G540" s="13" t="n">
        <f aca="false">E540*F540</f>
        <v>6500</v>
      </c>
      <c r="H540" s="11"/>
    </row>
    <row r="541" s="10" customFormat="true" ht="16.4" hidden="false" customHeight="true" outlineLevel="0" collapsed="false">
      <c r="A541" s="11" t="n">
        <v>539</v>
      </c>
      <c r="B541" s="11" t="s">
        <v>1185</v>
      </c>
      <c r="C541" s="11"/>
      <c r="D541" s="12" t="s">
        <v>110</v>
      </c>
      <c r="E541" s="13" t="n">
        <v>6500</v>
      </c>
      <c r="F541" s="14" t="n">
        <v>1</v>
      </c>
      <c r="G541" s="13" t="n">
        <f aca="false">E541*F541</f>
        <v>6500</v>
      </c>
      <c r="H541" s="11"/>
    </row>
    <row r="542" s="10" customFormat="true" ht="16.4" hidden="false" customHeight="true" outlineLevel="0" collapsed="false">
      <c r="A542" s="11" t="n">
        <v>540</v>
      </c>
      <c r="B542" s="11" t="s">
        <v>1186</v>
      </c>
      <c r="C542" s="11"/>
      <c r="D542" s="12" t="s">
        <v>110</v>
      </c>
      <c r="E542" s="13" t="n">
        <v>6500</v>
      </c>
      <c r="F542" s="14" t="n">
        <v>1</v>
      </c>
      <c r="G542" s="13" t="n">
        <f aca="false">E542*F542</f>
        <v>6500</v>
      </c>
      <c r="H542" s="11"/>
    </row>
    <row r="543" s="10" customFormat="true" ht="16.4" hidden="false" customHeight="true" outlineLevel="0" collapsed="false">
      <c r="A543" s="11" t="n">
        <v>541</v>
      </c>
      <c r="B543" s="11" t="s">
        <v>1187</v>
      </c>
      <c r="C543" s="12" t="s">
        <v>1188</v>
      </c>
      <c r="D543" s="12" t="s">
        <v>110</v>
      </c>
      <c r="E543" s="13" t="n">
        <v>6500</v>
      </c>
      <c r="F543" s="14" t="n">
        <v>1</v>
      </c>
      <c r="G543" s="13" t="n">
        <f aca="false">E543*F543</f>
        <v>6500</v>
      </c>
      <c r="H543" s="11"/>
    </row>
    <row r="544" s="10" customFormat="true" ht="16.4" hidden="false" customHeight="true" outlineLevel="0" collapsed="false">
      <c r="A544" s="11" t="n">
        <v>542</v>
      </c>
      <c r="B544" s="11" t="s">
        <v>1189</v>
      </c>
      <c r="C544" s="12" t="s">
        <v>1182</v>
      </c>
      <c r="D544" s="12" t="s">
        <v>110</v>
      </c>
      <c r="E544" s="13" t="n">
        <v>6500</v>
      </c>
      <c r="F544" s="14" t="n">
        <v>1</v>
      </c>
      <c r="G544" s="13" t="n">
        <f aca="false">E544*F544</f>
        <v>6500</v>
      </c>
      <c r="H544" s="11"/>
    </row>
    <row r="545" s="10" customFormat="true" ht="16.4" hidden="false" customHeight="true" outlineLevel="0" collapsed="false">
      <c r="A545" s="11" t="n">
        <v>543</v>
      </c>
      <c r="B545" s="11" t="s">
        <v>1190</v>
      </c>
      <c r="C545" s="12" t="s">
        <v>1188</v>
      </c>
      <c r="D545" s="12" t="s">
        <v>110</v>
      </c>
      <c r="E545" s="13" t="n">
        <v>6500</v>
      </c>
      <c r="F545" s="14" t="n">
        <v>1</v>
      </c>
      <c r="G545" s="13" t="n">
        <f aca="false">E545*F545</f>
        <v>6500</v>
      </c>
      <c r="H545" s="11"/>
    </row>
    <row r="546" s="10" customFormat="true" ht="16.4" hidden="false" customHeight="true" outlineLevel="0" collapsed="false">
      <c r="A546" s="11" t="n">
        <v>544</v>
      </c>
      <c r="B546" s="11" t="s">
        <v>1191</v>
      </c>
      <c r="C546" s="12" t="s">
        <v>1192</v>
      </c>
      <c r="D546" s="12" t="s">
        <v>110</v>
      </c>
      <c r="E546" s="13" t="n">
        <v>6500</v>
      </c>
      <c r="F546" s="14" t="n">
        <v>1</v>
      </c>
      <c r="G546" s="13" t="n">
        <f aca="false">E546*F546</f>
        <v>6500</v>
      </c>
      <c r="H546" s="11"/>
    </row>
    <row r="547" s="10" customFormat="true" ht="16.4" hidden="false" customHeight="true" outlineLevel="0" collapsed="false">
      <c r="A547" s="11" t="n">
        <v>545</v>
      </c>
      <c r="B547" s="11" t="s">
        <v>1193</v>
      </c>
      <c r="C547" s="12" t="s">
        <v>1182</v>
      </c>
      <c r="D547" s="12" t="s">
        <v>110</v>
      </c>
      <c r="E547" s="13" t="n">
        <v>6500</v>
      </c>
      <c r="F547" s="14" t="n">
        <v>1</v>
      </c>
      <c r="G547" s="13" t="n">
        <f aca="false">E547*F547</f>
        <v>6500</v>
      </c>
      <c r="H547" s="11"/>
    </row>
    <row r="548" s="10" customFormat="true" ht="16.4" hidden="false" customHeight="true" outlineLevel="0" collapsed="false">
      <c r="A548" s="11" t="n">
        <v>546</v>
      </c>
      <c r="B548" s="19" t="s">
        <v>1194</v>
      </c>
      <c r="C548" s="20" t="s">
        <v>1195</v>
      </c>
      <c r="D548" s="20" t="s">
        <v>110</v>
      </c>
      <c r="E548" s="13" t="n">
        <v>12500</v>
      </c>
      <c r="F548" s="14" t="n">
        <v>1</v>
      </c>
      <c r="G548" s="13" t="n">
        <f aca="false">E548*F548</f>
        <v>12500</v>
      </c>
      <c r="H548" s="11"/>
    </row>
    <row r="549" s="10" customFormat="true" ht="16.4" hidden="false" customHeight="true" outlineLevel="0" collapsed="false">
      <c r="A549" s="11" t="n">
        <v>547</v>
      </c>
      <c r="B549" s="11" t="s">
        <v>1196</v>
      </c>
      <c r="C549" s="12" t="s">
        <v>1197</v>
      </c>
      <c r="D549" s="12" t="s">
        <v>110</v>
      </c>
      <c r="E549" s="29" t="n">
        <v>11500</v>
      </c>
      <c r="F549" s="30" t="n">
        <v>1</v>
      </c>
      <c r="G549" s="13" t="n">
        <f aca="false">E549*F549</f>
        <v>11500</v>
      </c>
      <c r="H549" s="21"/>
    </row>
    <row r="550" s="10" customFormat="true" ht="16.4" hidden="false" customHeight="true" outlineLevel="0" collapsed="false">
      <c r="A550" s="11" t="n">
        <v>548</v>
      </c>
      <c r="B550" s="20" t="s">
        <v>1198</v>
      </c>
      <c r="C550" s="19" t="s">
        <v>1199</v>
      </c>
      <c r="D550" s="20" t="s">
        <v>110</v>
      </c>
      <c r="E550" s="13" t="n">
        <v>11500</v>
      </c>
      <c r="F550" s="14" t="n">
        <v>1</v>
      </c>
      <c r="G550" s="13" t="n">
        <f aca="false">E550*F550</f>
        <v>11500</v>
      </c>
      <c r="H550" s="11"/>
    </row>
    <row r="551" s="10" customFormat="true" ht="16.4" hidden="false" customHeight="true" outlineLevel="0" collapsed="false">
      <c r="A551" s="11" t="n">
        <v>549</v>
      </c>
      <c r="B551" s="12" t="s">
        <v>1200</v>
      </c>
      <c r="C551" s="12" t="s">
        <v>1201</v>
      </c>
      <c r="D551" s="12" t="s">
        <v>110</v>
      </c>
      <c r="E551" s="29" t="n">
        <v>11500</v>
      </c>
      <c r="F551" s="30" t="n">
        <v>1</v>
      </c>
      <c r="G551" s="13" t="n">
        <f aca="false">E551*F551</f>
        <v>11500</v>
      </c>
      <c r="H551" s="21"/>
    </row>
    <row r="552" s="10" customFormat="true" ht="16.4" hidden="false" customHeight="true" outlineLevel="0" collapsed="false">
      <c r="A552" s="11" t="n">
        <v>550</v>
      </c>
      <c r="B552" s="20" t="s">
        <v>1202</v>
      </c>
      <c r="C552" s="20" t="s">
        <v>1203</v>
      </c>
      <c r="D552" s="20" t="s">
        <v>110</v>
      </c>
      <c r="E552" s="13" t="n">
        <v>11500</v>
      </c>
      <c r="F552" s="14" t="n">
        <v>1</v>
      </c>
      <c r="G552" s="13" t="n">
        <f aca="false">E552*F552</f>
        <v>11500</v>
      </c>
      <c r="H552" s="11"/>
    </row>
    <row r="553" s="10" customFormat="true" ht="16.4" hidden="false" customHeight="true" outlineLevel="0" collapsed="false">
      <c r="A553" s="11" t="n">
        <v>551</v>
      </c>
      <c r="B553" s="20" t="s">
        <v>1204</v>
      </c>
      <c r="C553" s="20" t="s">
        <v>996</v>
      </c>
      <c r="D553" s="20" t="s">
        <v>110</v>
      </c>
      <c r="E553" s="13" t="n">
        <v>12000</v>
      </c>
      <c r="F553" s="14" t="n">
        <v>1</v>
      </c>
      <c r="G553" s="13" t="n">
        <f aca="false">E553*F553</f>
        <v>12000</v>
      </c>
      <c r="H553" s="11"/>
    </row>
    <row r="554" s="10" customFormat="true" ht="16.4" hidden="false" customHeight="true" outlineLevel="0" collapsed="false">
      <c r="A554" s="11" t="n">
        <v>552</v>
      </c>
      <c r="B554" s="12" t="s">
        <v>1205</v>
      </c>
      <c r="C554" s="12" t="s">
        <v>1206</v>
      </c>
      <c r="D554" s="12" t="s">
        <v>110</v>
      </c>
      <c r="E554" s="29" t="n">
        <v>11500</v>
      </c>
      <c r="F554" s="30" t="n">
        <v>1</v>
      </c>
      <c r="G554" s="13" t="n">
        <f aca="false">E554*F554</f>
        <v>11500</v>
      </c>
      <c r="H554" s="21"/>
    </row>
    <row r="555" s="10" customFormat="true" ht="16.4" hidden="false" customHeight="true" outlineLevel="0" collapsed="false">
      <c r="A555" s="11" t="n">
        <v>553</v>
      </c>
      <c r="B555" s="20" t="s">
        <v>1207</v>
      </c>
      <c r="C555" s="20" t="s">
        <v>1208</v>
      </c>
      <c r="D555" s="20" t="s">
        <v>110</v>
      </c>
      <c r="E555" s="13" t="n">
        <v>16000</v>
      </c>
      <c r="F555" s="14" t="n">
        <v>1</v>
      </c>
      <c r="G555" s="13" t="n">
        <f aca="false">E555*F555</f>
        <v>16000</v>
      </c>
      <c r="H555" s="11"/>
    </row>
    <row r="556" s="10" customFormat="true" ht="16.4" hidden="false" customHeight="true" outlineLevel="0" collapsed="false">
      <c r="A556" s="11" t="n">
        <v>554</v>
      </c>
      <c r="B556" s="12" t="s">
        <v>1209</v>
      </c>
      <c r="C556" s="12" t="s">
        <v>1210</v>
      </c>
      <c r="D556" s="12" t="s">
        <v>110</v>
      </c>
      <c r="E556" s="13" t="n">
        <v>9500</v>
      </c>
      <c r="F556" s="14" t="n">
        <v>1</v>
      </c>
      <c r="G556" s="13" t="n">
        <f aca="false">E556*F556</f>
        <v>9500</v>
      </c>
      <c r="H556" s="11"/>
    </row>
    <row r="557" s="10" customFormat="true" ht="16.4" hidden="false" customHeight="true" outlineLevel="0" collapsed="false">
      <c r="A557" s="11" t="n">
        <v>555</v>
      </c>
      <c r="B557" s="20" t="s">
        <v>1211</v>
      </c>
      <c r="C557" s="20" t="s">
        <v>996</v>
      </c>
      <c r="D557" s="20" t="s">
        <v>110</v>
      </c>
      <c r="E557" s="13" t="n">
        <v>13500</v>
      </c>
      <c r="F557" s="14" t="n">
        <v>1</v>
      </c>
      <c r="G557" s="13" t="n">
        <f aca="false">E557*F557</f>
        <v>13500</v>
      </c>
      <c r="H557" s="11"/>
    </row>
    <row r="558" s="10" customFormat="true" ht="16.4" hidden="false" customHeight="true" outlineLevel="0" collapsed="false">
      <c r="A558" s="11" t="n">
        <v>556</v>
      </c>
      <c r="B558" s="20" t="s">
        <v>1212</v>
      </c>
      <c r="C558" s="20" t="s">
        <v>1213</v>
      </c>
      <c r="D558" s="20" t="s">
        <v>110</v>
      </c>
      <c r="E558" s="13" t="n">
        <v>11500</v>
      </c>
      <c r="F558" s="14" t="n">
        <v>1</v>
      </c>
      <c r="G558" s="13" t="n">
        <f aca="false">E558*F558</f>
        <v>11500</v>
      </c>
      <c r="H558" s="11"/>
    </row>
    <row r="559" s="10" customFormat="true" ht="16.4" hidden="false" customHeight="true" outlineLevel="0" collapsed="false">
      <c r="A559" s="11" t="n">
        <v>557</v>
      </c>
      <c r="B559" s="20" t="s">
        <v>1214</v>
      </c>
      <c r="C559" s="20" t="s">
        <v>1184</v>
      </c>
      <c r="D559" s="20" t="s">
        <v>110</v>
      </c>
      <c r="E559" s="13" t="n">
        <v>11000</v>
      </c>
      <c r="F559" s="14" t="n">
        <v>1</v>
      </c>
      <c r="G559" s="13" t="n">
        <f aca="false">E559*F559</f>
        <v>11000</v>
      </c>
      <c r="H559" s="11"/>
    </row>
    <row r="560" s="10" customFormat="true" ht="16.4" hidden="false" customHeight="true" outlineLevel="0" collapsed="false">
      <c r="A560" s="11" t="n">
        <v>558</v>
      </c>
      <c r="B560" s="20" t="s">
        <v>1215</v>
      </c>
      <c r="C560" s="20" t="s">
        <v>1184</v>
      </c>
      <c r="D560" s="20" t="s">
        <v>110</v>
      </c>
      <c r="E560" s="13" t="n">
        <v>12000</v>
      </c>
      <c r="F560" s="14" t="n">
        <v>1</v>
      </c>
      <c r="G560" s="13" t="n">
        <f aca="false">E560*F560</f>
        <v>12000</v>
      </c>
      <c r="H560" s="11"/>
    </row>
    <row r="561" s="10" customFormat="true" ht="16.4" hidden="false" customHeight="true" outlineLevel="0" collapsed="false">
      <c r="A561" s="11" t="n">
        <v>559</v>
      </c>
      <c r="B561" s="12" t="s">
        <v>1216</v>
      </c>
      <c r="C561" s="12" t="s">
        <v>1217</v>
      </c>
      <c r="D561" s="12" t="s">
        <v>110</v>
      </c>
      <c r="E561" s="29" t="n">
        <v>11500</v>
      </c>
      <c r="F561" s="30" t="n">
        <v>1</v>
      </c>
      <c r="G561" s="13" t="n">
        <f aca="false">E561*F561</f>
        <v>11500</v>
      </c>
      <c r="H561" s="21"/>
    </row>
    <row r="562" s="10" customFormat="true" ht="16.4" hidden="false" customHeight="true" outlineLevel="0" collapsed="false">
      <c r="A562" s="11" t="n">
        <v>560</v>
      </c>
      <c r="B562" s="12" t="s">
        <v>1218</v>
      </c>
      <c r="C562" s="12" t="s">
        <v>1219</v>
      </c>
      <c r="D562" s="12" t="s">
        <v>110</v>
      </c>
      <c r="E562" s="29" t="n">
        <v>11500</v>
      </c>
      <c r="F562" s="30" t="n">
        <v>1</v>
      </c>
      <c r="G562" s="13" t="n">
        <f aca="false">E562*F562</f>
        <v>11500</v>
      </c>
      <c r="H562" s="21"/>
    </row>
    <row r="563" s="10" customFormat="true" ht="16.4" hidden="false" customHeight="true" outlineLevel="0" collapsed="false">
      <c r="A563" s="11" t="n">
        <v>561</v>
      </c>
      <c r="B563" s="20" t="s">
        <v>1220</v>
      </c>
      <c r="C563" s="20" t="s">
        <v>1221</v>
      </c>
      <c r="D563" s="20" t="s">
        <v>110</v>
      </c>
      <c r="E563" s="13" t="n">
        <v>12800</v>
      </c>
      <c r="F563" s="14" t="n">
        <v>1</v>
      </c>
      <c r="G563" s="13" t="n">
        <f aca="false">E563*F563</f>
        <v>12800</v>
      </c>
      <c r="H563" s="11"/>
    </row>
    <row r="564" s="10" customFormat="true" ht="16.4" hidden="false" customHeight="true" outlineLevel="0" collapsed="false">
      <c r="A564" s="11" t="n">
        <v>562</v>
      </c>
      <c r="B564" s="39" t="s">
        <v>1222</v>
      </c>
      <c r="C564" s="40" t="s">
        <v>1223</v>
      </c>
      <c r="D564" s="40" t="s">
        <v>110</v>
      </c>
      <c r="E564" s="23" t="n">
        <v>12000</v>
      </c>
      <c r="F564" s="37" t="n">
        <v>1</v>
      </c>
      <c r="G564" s="13" t="n">
        <f aca="false">E564*F564</f>
        <v>12000</v>
      </c>
      <c r="H564" s="11"/>
    </row>
    <row r="565" s="10" customFormat="true" ht="16.4" hidden="false" customHeight="true" outlineLevel="0" collapsed="false">
      <c r="A565" s="11" t="n">
        <v>563</v>
      </c>
      <c r="B565" s="20" t="s">
        <v>1224</v>
      </c>
      <c r="C565" s="20" t="s">
        <v>1225</v>
      </c>
      <c r="D565" s="20" t="s">
        <v>110</v>
      </c>
      <c r="E565" s="13" t="n">
        <v>12800</v>
      </c>
      <c r="F565" s="14" t="n">
        <v>1</v>
      </c>
      <c r="G565" s="13" t="n">
        <f aca="false">E565*F565</f>
        <v>12800</v>
      </c>
      <c r="H565" s="11"/>
    </row>
    <row r="566" s="10" customFormat="true" ht="16.4" hidden="false" customHeight="true" outlineLevel="0" collapsed="false">
      <c r="A566" s="11" t="n">
        <v>564</v>
      </c>
      <c r="B566" s="20" t="s">
        <v>1226</v>
      </c>
      <c r="C566" s="19" t="s">
        <v>1227</v>
      </c>
      <c r="D566" s="20" t="s">
        <v>110</v>
      </c>
      <c r="E566" s="13" t="n">
        <v>11500</v>
      </c>
      <c r="F566" s="14" t="n">
        <v>1</v>
      </c>
      <c r="G566" s="13" t="n">
        <f aca="false">E566*F566</f>
        <v>11500</v>
      </c>
      <c r="H566" s="11"/>
    </row>
    <row r="567" s="10" customFormat="true" ht="16.4" hidden="false" customHeight="true" outlineLevel="0" collapsed="false">
      <c r="A567" s="11" t="n">
        <v>565</v>
      </c>
      <c r="B567" s="20" t="s">
        <v>1228</v>
      </c>
      <c r="C567" s="19" t="s">
        <v>1229</v>
      </c>
      <c r="D567" s="20" t="s">
        <v>1230</v>
      </c>
      <c r="E567" s="13" t="n">
        <v>25000</v>
      </c>
      <c r="F567" s="14" t="n">
        <v>1</v>
      </c>
      <c r="G567" s="13" t="n">
        <f aca="false">E567*F567</f>
        <v>25000</v>
      </c>
      <c r="H567" s="11"/>
    </row>
    <row r="568" s="10" customFormat="true" ht="16.4" hidden="false" customHeight="true" outlineLevel="0" collapsed="false">
      <c r="A568" s="11" t="n">
        <v>566</v>
      </c>
      <c r="B568" s="19" t="s">
        <v>1231</v>
      </c>
      <c r="C568" s="20" t="s">
        <v>1232</v>
      </c>
      <c r="D568" s="20" t="s">
        <v>1233</v>
      </c>
      <c r="E568" s="13" t="n">
        <v>12000</v>
      </c>
      <c r="F568" s="14" t="n">
        <v>1</v>
      </c>
      <c r="G568" s="13" t="n">
        <f aca="false">E568*F568</f>
        <v>12000</v>
      </c>
      <c r="H568" s="11"/>
    </row>
    <row r="569" s="10" customFormat="true" ht="16.4" hidden="false" customHeight="true" outlineLevel="0" collapsed="false">
      <c r="A569" s="11" t="n">
        <v>567</v>
      </c>
      <c r="B569" s="19" t="s">
        <v>1234</v>
      </c>
      <c r="C569" s="20" t="s">
        <v>1232</v>
      </c>
      <c r="D569" s="20" t="s">
        <v>1233</v>
      </c>
      <c r="E569" s="13" t="n">
        <v>12000</v>
      </c>
      <c r="F569" s="14" t="n">
        <v>1</v>
      </c>
      <c r="G569" s="13" t="n">
        <f aca="false">E569*F569</f>
        <v>12000</v>
      </c>
      <c r="H569" s="11"/>
    </row>
    <row r="570" s="10" customFormat="true" ht="16.4" hidden="false" customHeight="true" outlineLevel="0" collapsed="false">
      <c r="A570" s="11" t="n">
        <v>568</v>
      </c>
      <c r="B570" s="19" t="s">
        <v>1235</v>
      </c>
      <c r="C570" s="20" t="s">
        <v>1236</v>
      </c>
      <c r="D570" s="20" t="s">
        <v>1233</v>
      </c>
      <c r="E570" s="13" t="n">
        <v>11000</v>
      </c>
      <c r="F570" s="14" t="n">
        <v>1</v>
      </c>
      <c r="G570" s="13" t="n">
        <f aca="false">E570*F570</f>
        <v>11000</v>
      </c>
      <c r="H570" s="11"/>
    </row>
    <row r="571" s="10" customFormat="true" ht="16.4" hidden="false" customHeight="true" outlineLevel="0" collapsed="false">
      <c r="A571" s="11" t="n">
        <v>569</v>
      </c>
      <c r="B571" s="19" t="s">
        <v>1237</v>
      </c>
      <c r="C571" s="20" t="s">
        <v>1238</v>
      </c>
      <c r="D571" s="20" t="s">
        <v>1233</v>
      </c>
      <c r="E571" s="13" t="n">
        <v>13000</v>
      </c>
      <c r="F571" s="14" t="n">
        <v>1</v>
      </c>
      <c r="G571" s="13" t="n">
        <f aca="false">E571*F571</f>
        <v>13000</v>
      </c>
      <c r="H571" s="11"/>
    </row>
    <row r="572" s="10" customFormat="true" ht="16.4" hidden="false" customHeight="true" outlineLevel="0" collapsed="false">
      <c r="A572" s="11" t="n">
        <v>570</v>
      </c>
      <c r="B572" s="19" t="s">
        <v>1239</v>
      </c>
      <c r="C572" s="20" t="s">
        <v>1240</v>
      </c>
      <c r="D572" s="20" t="s">
        <v>1233</v>
      </c>
      <c r="E572" s="13" t="n">
        <v>13000</v>
      </c>
      <c r="F572" s="14" t="n">
        <v>1</v>
      </c>
      <c r="G572" s="13" t="n">
        <f aca="false">E572*F572</f>
        <v>13000</v>
      </c>
      <c r="H572" s="11"/>
    </row>
    <row r="573" s="10" customFormat="true" ht="16.4" hidden="false" customHeight="true" outlineLevel="0" collapsed="false">
      <c r="A573" s="11" t="n">
        <v>571</v>
      </c>
      <c r="B573" s="19" t="s">
        <v>1241</v>
      </c>
      <c r="C573" s="20" t="s">
        <v>1242</v>
      </c>
      <c r="D573" s="20" t="s">
        <v>1233</v>
      </c>
      <c r="E573" s="13" t="n">
        <v>11000</v>
      </c>
      <c r="F573" s="14" t="n">
        <v>1</v>
      </c>
      <c r="G573" s="13" t="n">
        <f aca="false">E573*F573</f>
        <v>11000</v>
      </c>
      <c r="H573" s="11"/>
    </row>
    <row r="574" s="10" customFormat="true" ht="16.4" hidden="false" customHeight="true" outlineLevel="0" collapsed="false">
      <c r="A574" s="11" t="n">
        <v>572</v>
      </c>
      <c r="B574" s="19" t="s">
        <v>1243</v>
      </c>
      <c r="C574" s="20" t="s">
        <v>1244</v>
      </c>
      <c r="D574" s="20" t="s">
        <v>1233</v>
      </c>
      <c r="E574" s="13" t="n">
        <v>12000</v>
      </c>
      <c r="F574" s="14" t="n">
        <v>1</v>
      </c>
      <c r="G574" s="13" t="n">
        <f aca="false">E574*F574</f>
        <v>12000</v>
      </c>
      <c r="H574" s="11"/>
    </row>
    <row r="575" s="10" customFormat="true" ht="16.4" hidden="false" customHeight="true" outlineLevel="0" collapsed="false">
      <c r="A575" s="11" t="n">
        <v>573</v>
      </c>
      <c r="B575" s="19" t="s">
        <v>1245</v>
      </c>
      <c r="C575" s="20" t="s">
        <v>1246</v>
      </c>
      <c r="D575" s="20" t="s">
        <v>1233</v>
      </c>
      <c r="E575" s="13" t="n">
        <v>11000</v>
      </c>
      <c r="F575" s="14" t="n">
        <v>1</v>
      </c>
      <c r="G575" s="13" t="n">
        <f aca="false">E575*F575</f>
        <v>11000</v>
      </c>
      <c r="H575" s="11"/>
    </row>
    <row r="576" s="10" customFormat="true" ht="16.4" hidden="false" customHeight="true" outlineLevel="0" collapsed="false">
      <c r="A576" s="11" t="n">
        <v>574</v>
      </c>
      <c r="B576" s="19" t="s">
        <v>1247</v>
      </c>
      <c r="C576" s="20" t="s">
        <v>1248</v>
      </c>
      <c r="D576" s="20" t="s">
        <v>1233</v>
      </c>
      <c r="E576" s="13" t="n">
        <v>12000</v>
      </c>
      <c r="F576" s="14" t="n">
        <v>1</v>
      </c>
      <c r="G576" s="13" t="n">
        <f aca="false">E576*F576</f>
        <v>12000</v>
      </c>
      <c r="H576" s="11"/>
    </row>
    <row r="577" s="10" customFormat="true" ht="16.4" hidden="false" customHeight="true" outlineLevel="0" collapsed="false">
      <c r="A577" s="11" t="n">
        <v>575</v>
      </c>
      <c r="B577" s="19" t="s">
        <v>1249</v>
      </c>
      <c r="C577" s="20" t="s">
        <v>1250</v>
      </c>
      <c r="D577" s="20" t="s">
        <v>1233</v>
      </c>
      <c r="E577" s="13" t="n">
        <v>13000</v>
      </c>
      <c r="F577" s="14" t="n">
        <v>1</v>
      </c>
      <c r="G577" s="13" t="n">
        <f aca="false">E577*F577</f>
        <v>13000</v>
      </c>
      <c r="H577" s="11"/>
    </row>
    <row r="578" s="10" customFormat="true" ht="16.4" hidden="false" customHeight="true" outlineLevel="0" collapsed="false">
      <c r="A578" s="11" t="n">
        <v>576</v>
      </c>
      <c r="B578" s="19" t="s">
        <v>1251</v>
      </c>
      <c r="C578" s="20" t="s">
        <v>1252</v>
      </c>
      <c r="D578" s="20" t="s">
        <v>1233</v>
      </c>
      <c r="E578" s="13" t="n">
        <v>12000</v>
      </c>
      <c r="F578" s="14" t="n">
        <v>1</v>
      </c>
      <c r="G578" s="13" t="n">
        <f aca="false">E578*F578</f>
        <v>12000</v>
      </c>
      <c r="H578" s="11"/>
    </row>
    <row r="579" s="10" customFormat="true" ht="16.4" hidden="false" customHeight="true" outlineLevel="0" collapsed="false">
      <c r="A579" s="11" t="n">
        <v>577</v>
      </c>
      <c r="B579" s="19" t="s">
        <v>1253</v>
      </c>
      <c r="C579" s="20" t="s">
        <v>1252</v>
      </c>
      <c r="D579" s="20" t="s">
        <v>1233</v>
      </c>
      <c r="E579" s="13" t="n">
        <v>12000</v>
      </c>
      <c r="F579" s="14" t="n">
        <v>1</v>
      </c>
      <c r="G579" s="13" t="n">
        <f aca="false">E579*F579</f>
        <v>12000</v>
      </c>
      <c r="H579" s="11"/>
    </row>
    <row r="580" s="10" customFormat="true" ht="16.4" hidden="false" customHeight="true" outlineLevel="0" collapsed="false">
      <c r="A580" s="11" t="n">
        <v>578</v>
      </c>
      <c r="B580" s="19" t="s">
        <v>1254</v>
      </c>
      <c r="C580" s="20" t="s">
        <v>1255</v>
      </c>
      <c r="D580" s="20" t="s">
        <v>1233</v>
      </c>
      <c r="E580" s="13" t="n">
        <v>12000</v>
      </c>
      <c r="F580" s="14" t="n">
        <v>1</v>
      </c>
      <c r="G580" s="13" t="n">
        <f aca="false">E580*F580</f>
        <v>12000</v>
      </c>
      <c r="H580" s="11"/>
    </row>
    <row r="581" s="10" customFormat="true" ht="16.4" hidden="false" customHeight="true" outlineLevel="0" collapsed="false">
      <c r="A581" s="11" t="n">
        <v>579</v>
      </c>
      <c r="B581" s="19" t="s">
        <v>1256</v>
      </c>
      <c r="C581" s="20" t="s">
        <v>1257</v>
      </c>
      <c r="D581" s="20" t="s">
        <v>1233</v>
      </c>
      <c r="E581" s="13" t="n">
        <v>13000</v>
      </c>
      <c r="F581" s="14" t="n">
        <v>1</v>
      </c>
      <c r="G581" s="13" t="n">
        <f aca="false">E581*F581</f>
        <v>13000</v>
      </c>
      <c r="H581" s="11"/>
    </row>
    <row r="582" s="10" customFormat="true" ht="16.4" hidden="false" customHeight="true" outlineLevel="0" collapsed="false">
      <c r="A582" s="11" t="n">
        <v>580</v>
      </c>
      <c r="B582" s="19" t="s">
        <v>1258</v>
      </c>
      <c r="C582" s="20" t="s">
        <v>1259</v>
      </c>
      <c r="D582" s="20" t="s">
        <v>1233</v>
      </c>
      <c r="E582" s="13" t="n">
        <v>12000</v>
      </c>
      <c r="F582" s="14" t="n">
        <v>1</v>
      </c>
      <c r="G582" s="13" t="n">
        <f aca="false">E582*F582</f>
        <v>12000</v>
      </c>
      <c r="H582" s="11"/>
    </row>
    <row r="583" s="10" customFormat="true" ht="16.4" hidden="false" customHeight="true" outlineLevel="0" collapsed="false">
      <c r="A583" s="11" t="n">
        <v>581</v>
      </c>
      <c r="B583" s="19" t="s">
        <v>1260</v>
      </c>
      <c r="C583" s="20" t="s">
        <v>1261</v>
      </c>
      <c r="D583" s="20" t="s">
        <v>1233</v>
      </c>
      <c r="E583" s="13" t="n">
        <v>12000</v>
      </c>
      <c r="F583" s="14" t="n">
        <v>1</v>
      </c>
      <c r="G583" s="13" t="n">
        <f aca="false">E583*F583</f>
        <v>12000</v>
      </c>
      <c r="H583" s="11"/>
    </row>
    <row r="584" s="10" customFormat="true" ht="16.4" hidden="false" customHeight="true" outlineLevel="0" collapsed="false">
      <c r="A584" s="11" t="n">
        <v>582</v>
      </c>
      <c r="B584" s="19" t="s">
        <v>1262</v>
      </c>
      <c r="C584" s="20" t="s">
        <v>1263</v>
      </c>
      <c r="D584" s="20" t="s">
        <v>1233</v>
      </c>
      <c r="E584" s="13" t="n">
        <v>12000</v>
      </c>
      <c r="F584" s="14" t="n">
        <v>1</v>
      </c>
      <c r="G584" s="13" t="n">
        <f aca="false">E584*F584</f>
        <v>12000</v>
      </c>
      <c r="H584" s="11"/>
    </row>
    <row r="585" s="10" customFormat="true" ht="16.4" hidden="false" customHeight="true" outlineLevel="0" collapsed="false">
      <c r="A585" s="11" t="n">
        <v>583</v>
      </c>
      <c r="B585" s="19" t="s">
        <v>1264</v>
      </c>
      <c r="C585" s="19" t="s">
        <v>1265</v>
      </c>
      <c r="D585" s="20" t="s">
        <v>1233</v>
      </c>
      <c r="E585" s="13" t="n">
        <v>13000</v>
      </c>
      <c r="F585" s="14" t="n">
        <v>1</v>
      </c>
      <c r="G585" s="13" t="n">
        <f aca="false">E585*F585</f>
        <v>13000</v>
      </c>
      <c r="H585" s="11"/>
    </row>
    <row r="586" s="10" customFormat="true" ht="16.4" hidden="false" customHeight="true" outlineLevel="0" collapsed="false">
      <c r="A586" s="11" t="n">
        <v>584</v>
      </c>
      <c r="B586" s="20" t="s">
        <v>1266</v>
      </c>
      <c r="C586" s="19" t="s">
        <v>1267</v>
      </c>
      <c r="D586" s="20" t="s">
        <v>1233</v>
      </c>
      <c r="E586" s="13" t="n">
        <v>13000</v>
      </c>
      <c r="F586" s="14" t="n">
        <v>1</v>
      </c>
      <c r="G586" s="13" t="n">
        <f aca="false">E586*F586</f>
        <v>13000</v>
      </c>
      <c r="H586" s="11"/>
    </row>
    <row r="587" s="10" customFormat="true" ht="16.4" hidden="false" customHeight="true" outlineLevel="0" collapsed="false">
      <c r="A587" s="11" t="n">
        <v>585</v>
      </c>
      <c r="B587" s="20" t="s">
        <v>1268</v>
      </c>
      <c r="C587" s="19" t="s">
        <v>1269</v>
      </c>
      <c r="D587" s="20" t="s">
        <v>1233</v>
      </c>
      <c r="E587" s="13" t="n">
        <v>13000</v>
      </c>
      <c r="F587" s="14" t="n">
        <v>1</v>
      </c>
      <c r="G587" s="13" t="n">
        <f aca="false">E587*F587</f>
        <v>13000</v>
      </c>
      <c r="H587" s="11"/>
    </row>
    <row r="588" s="10" customFormat="true" ht="16.4" hidden="false" customHeight="true" outlineLevel="0" collapsed="false">
      <c r="A588" s="11" t="n">
        <v>586</v>
      </c>
      <c r="B588" s="20" t="s">
        <v>1270</v>
      </c>
      <c r="C588" s="19" t="s">
        <v>1271</v>
      </c>
      <c r="D588" s="20" t="s">
        <v>1233</v>
      </c>
      <c r="E588" s="13" t="n">
        <v>13000</v>
      </c>
      <c r="F588" s="14" t="n">
        <v>1</v>
      </c>
      <c r="G588" s="13" t="n">
        <f aca="false">E588*F588</f>
        <v>13000</v>
      </c>
      <c r="H588" s="11"/>
    </row>
    <row r="589" s="10" customFormat="true" ht="16.4" hidden="false" customHeight="true" outlineLevel="0" collapsed="false">
      <c r="A589" s="11" t="n">
        <v>587</v>
      </c>
      <c r="B589" s="20" t="s">
        <v>1272</v>
      </c>
      <c r="C589" s="19" t="s">
        <v>1273</v>
      </c>
      <c r="D589" s="20" t="s">
        <v>1233</v>
      </c>
      <c r="E589" s="13" t="n">
        <v>13000</v>
      </c>
      <c r="F589" s="14" t="n">
        <v>1</v>
      </c>
      <c r="G589" s="13" t="n">
        <f aca="false">E589*F589</f>
        <v>13000</v>
      </c>
      <c r="H589" s="11"/>
    </row>
    <row r="590" s="10" customFormat="true" ht="16.4" hidden="false" customHeight="true" outlineLevel="0" collapsed="false">
      <c r="A590" s="11" t="n">
        <v>588</v>
      </c>
      <c r="B590" s="20" t="s">
        <v>1274</v>
      </c>
      <c r="C590" s="19" t="s">
        <v>1275</v>
      </c>
      <c r="D590" s="20" t="s">
        <v>1233</v>
      </c>
      <c r="E590" s="13" t="n">
        <v>13000</v>
      </c>
      <c r="F590" s="14" t="n">
        <v>1</v>
      </c>
      <c r="G590" s="13" t="n">
        <f aca="false">E590*F590</f>
        <v>13000</v>
      </c>
      <c r="H590" s="11"/>
    </row>
    <row r="591" s="10" customFormat="true" ht="16.4" hidden="false" customHeight="true" outlineLevel="0" collapsed="false">
      <c r="A591" s="11" t="n">
        <v>589</v>
      </c>
      <c r="B591" s="20" t="s">
        <v>1276</v>
      </c>
      <c r="C591" s="19" t="s">
        <v>1277</v>
      </c>
      <c r="D591" s="20" t="s">
        <v>1233</v>
      </c>
      <c r="E591" s="13" t="n">
        <v>13000</v>
      </c>
      <c r="F591" s="14" t="n">
        <v>1</v>
      </c>
      <c r="G591" s="13" t="n">
        <f aca="false">E591*F591</f>
        <v>13000</v>
      </c>
      <c r="H591" s="11"/>
    </row>
    <row r="592" s="10" customFormat="true" ht="16.4" hidden="false" customHeight="true" outlineLevel="0" collapsed="false">
      <c r="A592" s="11" t="n">
        <v>590</v>
      </c>
      <c r="B592" s="20" t="s">
        <v>1278</v>
      </c>
      <c r="C592" s="19" t="s">
        <v>1279</v>
      </c>
      <c r="D592" s="20" t="s">
        <v>1233</v>
      </c>
      <c r="E592" s="13" t="n">
        <v>13000</v>
      </c>
      <c r="F592" s="14" t="n">
        <v>1</v>
      </c>
      <c r="G592" s="13" t="n">
        <f aca="false">E592*F592</f>
        <v>13000</v>
      </c>
      <c r="H592" s="11"/>
    </row>
    <row r="593" s="10" customFormat="true" ht="16.4" hidden="false" customHeight="true" outlineLevel="0" collapsed="false">
      <c r="A593" s="11" t="n">
        <v>591</v>
      </c>
      <c r="B593" s="20" t="s">
        <v>1280</v>
      </c>
      <c r="C593" s="19" t="s">
        <v>1281</v>
      </c>
      <c r="D593" s="20" t="s">
        <v>1233</v>
      </c>
      <c r="E593" s="13" t="n">
        <v>13000</v>
      </c>
      <c r="F593" s="14" t="n">
        <v>1</v>
      </c>
      <c r="G593" s="13" t="n">
        <f aca="false">E593*F593</f>
        <v>13000</v>
      </c>
      <c r="H593" s="11"/>
    </row>
    <row r="594" s="10" customFormat="true" ht="16.4" hidden="false" customHeight="true" outlineLevel="0" collapsed="false">
      <c r="A594" s="11" t="n">
        <v>592</v>
      </c>
      <c r="B594" s="20" t="s">
        <v>1282</v>
      </c>
      <c r="C594" s="19" t="s">
        <v>1283</v>
      </c>
      <c r="D594" s="20" t="s">
        <v>1233</v>
      </c>
      <c r="E594" s="13" t="n">
        <v>13000</v>
      </c>
      <c r="F594" s="14" t="n">
        <v>1</v>
      </c>
      <c r="G594" s="13" t="n">
        <f aca="false">E594*F594</f>
        <v>13000</v>
      </c>
      <c r="H594" s="11"/>
    </row>
    <row r="595" s="10" customFormat="true" ht="16.4" hidden="false" customHeight="true" outlineLevel="0" collapsed="false">
      <c r="A595" s="11" t="n">
        <v>593</v>
      </c>
      <c r="B595" s="20" t="s">
        <v>1284</v>
      </c>
      <c r="C595" s="19" t="s">
        <v>1285</v>
      </c>
      <c r="D595" s="20" t="s">
        <v>1233</v>
      </c>
      <c r="E595" s="13" t="n">
        <v>13000</v>
      </c>
      <c r="F595" s="14" t="n">
        <v>1</v>
      </c>
      <c r="G595" s="13" t="n">
        <f aca="false">E595*F595</f>
        <v>13000</v>
      </c>
      <c r="H595" s="11"/>
    </row>
    <row r="596" s="10" customFormat="true" ht="16.4" hidden="false" customHeight="true" outlineLevel="0" collapsed="false">
      <c r="A596" s="11" t="n">
        <v>594</v>
      </c>
      <c r="B596" s="20" t="s">
        <v>1286</v>
      </c>
      <c r="C596" s="19" t="s">
        <v>1287</v>
      </c>
      <c r="D596" s="20" t="s">
        <v>1233</v>
      </c>
      <c r="E596" s="13" t="n">
        <v>13000</v>
      </c>
      <c r="F596" s="14" t="n">
        <v>1</v>
      </c>
      <c r="G596" s="13" t="n">
        <f aca="false">E596*F596</f>
        <v>13000</v>
      </c>
      <c r="H596" s="11"/>
    </row>
    <row r="597" s="10" customFormat="true" ht="16.4" hidden="false" customHeight="true" outlineLevel="0" collapsed="false">
      <c r="A597" s="11" t="n">
        <v>595</v>
      </c>
      <c r="B597" s="20" t="s">
        <v>1288</v>
      </c>
      <c r="C597" s="19" t="s">
        <v>1289</v>
      </c>
      <c r="D597" s="20" t="s">
        <v>1233</v>
      </c>
      <c r="E597" s="13" t="n">
        <v>13000</v>
      </c>
      <c r="F597" s="14" t="n">
        <v>1</v>
      </c>
      <c r="G597" s="13" t="n">
        <f aca="false">E597*F597</f>
        <v>13000</v>
      </c>
      <c r="H597" s="11"/>
    </row>
    <row r="598" s="10" customFormat="true" ht="16.4" hidden="false" customHeight="true" outlineLevel="0" collapsed="false">
      <c r="A598" s="11" t="n">
        <v>596</v>
      </c>
      <c r="B598" s="20" t="s">
        <v>1290</v>
      </c>
      <c r="C598" s="19" t="s">
        <v>1291</v>
      </c>
      <c r="D598" s="20" t="s">
        <v>1233</v>
      </c>
      <c r="E598" s="13" t="n">
        <v>13000</v>
      </c>
      <c r="F598" s="14" t="n">
        <v>1</v>
      </c>
      <c r="G598" s="13" t="n">
        <f aca="false">E598*F598</f>
        <v>13000</v>
      </c>
      <c r="H598" s="11"/>
    </row>
    <row r="599" s="10" customFormat="true" ht="16.4" hidden="false" customHeight="true" outlineLevel="0" collapsed="false">
      <c r="A599" s="11" t="n">
        <v>597</v>
      </c>
      <c r="B599" s="20" t="s">
        <v>1292</v>
      </c>
      <c r="C599" s="19" t="s">
        <v>1293</v>
      </c>
      <c r="D599" s="20" t="s">
        <v>1233</v>
      </c>
      <c r="E599" s="13" t="n">
        <v>11000</v>
      </c>
      <c r="F599" s="14" t="n">
        <v>1</v>
      </c>
      <c r="G599" s="13" t="n">
        <f aca="false">E599*F599</f>
        <v>11000</v>
      </c>
      <c r="H599" s="11"/>
    </row>
    <row r="600" s="10" customFormat="true" ht="16.4" hidden="false" customHeight="true" outlineLevel="0" collapsed="false">
      <c r="A600" s="11" t="n">
        <v>598</v>
      </c>
      <c r="B600" s="20" t="s">
        <v>1294</v>
      </c>
      <c r="C600" s="19" t="s">
        <v>1295</v>
      </c>
      <c r="D600" s="20" t="s">
        <v>1233</v>
      </c>
      <c r="E600" s="13" t="n">
        <v>13000</v>
      </c>
      <c r="F600" s="14" t="n">
        <v>1</v>
      </c>
      <c r="G600" s="13" t="n">
        <f aca="false">E600*F600</f>
        <v>13000</v>
      </c>
      <c r="H600" s="11"/>
    </row>
    <row r="601" s="10" customFormat="true" ht="16.4" hidden="false" customHeight="true" outlineLevel="0" collapsed="false">
      <c r="A601" s="11" t="n">
        <v>599</v>
      </c>
      <c r="B601" s="20" t="s">
        <v>1296</v>
      </c>
      <c r="C601" s="19" t="s">
        <v>1297</v>
      </c>
      <c r="D601" s="20" t="s">
        <v>1233</v>
      </c>
      <c r="E601" s="13" t="n">
        <v>13000</v>
      </c>
      <c r="F601" s="14" t="n">
        <v>1</v>
      </c>
      <c r="G601" s="13" t="n">
        <f aca="false">E601*F601</f>
        <v>13000</v>
      </c>
      <c r="H601" s="11"/>
    </row>
    <row r="602" s="10" customFormat="true" ht="16.4" hidden="false" customHeight="true" outlineLevel="0" collapsed="false">
      <c r="A602" s="11" t="n">
        <v>600</v>
      </c>
      <c r="B602" s="20" t="s">
        <v>1298</v>
      </c>
      <c r="C602" s="19" t="s">
        <v>1299</v>
      </c>
      <c r="D602" s="20" t="s">
        <v>1233</v>
      </c>
      <c r="E602" s="13" t="n">
        <v>13000</v>
      </c>
      <c r="F602" s="14" t="n">
        <v>1</v>
      </c>
      <c r="G602" s="13" t="n">
        <f aca="false">E602*F602</f>
        <v>13000</v>
      </c>
      <c r="H602" s="11"/>
    </row>
    <row r="603" s="10" customFormat="true" ht="16.4" hidden="false" customHeight="true" outlineLevel="0" collapsed="false">
      <c r="A603" s="11" t="n">
        <v>601</v>
      </c>
      <c r="B603" s="20" t="s">
        <v>1300</v>
      </c>
      <c r="C603" s="19" t="s">
        <v>1301</v>
      </c>
      <c r="D603" s="20" t="s">
        <v>1233</v>
      </c>
      <c r="E603" s="13" t="n">
        <v>12000</v>
      </c>
      <c r="F603" s="14" t="n">
        <v>1</v>
      </c>
      <c r="G603" s="13" t="n">
        <f aca="false">E603*F603</f>
        <v>12000</v>
      </c>
      <c r="H603" s="11"/>
    </row>
    <row r="604" s="10" customFormat="true" ht="16.4" hidden="false" customHeight="true" outlineLevel="0" collapsed="false">
      <c r="A604" s="11" t="n">
        <v>602</v>
      </c>
      <c r="B604" s="20" t="s">
        <v>1302</v>
      </c>
      <c r="C604" s="19" t="s">
        <v>1303</v>
      </c>
      <c r="D604" s="20" t="s">
        <v>1233</v>
      </c>
      <c r="E604" s="13" t="n">
        <v>13000</v>
      </c>
      <c r="F604" s="14" t="n">
        <v>1</v>
      </c>
      <c r="G604" s="13" t="n">
        <f aca="false">E604*F604</f>
        <v>13000</v>
      </c>
      <c r="H604" s="11"/>
    </row>
    <row r="605" s="10" customFormat="true" ht="16.4" hidden="false" customHeight="true" outlineLevel="0" collapsed="false">
      <c r="A605" s="11" t="n">
        <v>603</v>
      </c>
      <c r="B605" s="20" t="s">
        <v>1304</v>
      </c>
      <c r="C605" s="19" t="s">
        <v>1305</v>
      </c>
      <c r="D605" s="20" t="s">
        <v>1233</v>
      </c>
      <c r="E605" s="13" t="n">
        <v>11000</v>
      </c>
      <c r="F605" s="14" t="n">
        <v>1</v>
      </c>
      <c r="G605" s="13" t="n">
        <f aca="false">E605*F605</f>
        <v>11000</v>
      </c>
      <c r="H605" s="11"/>
    </row>
    <row r="606" s="10" customFormat="true" ht="16.4" hidden="false" customHeight="true" outlineLevel="0" collapsed="false">
      <c r="A606" s="11" t="n">
        <v>604</v>
      </c>
      <c r="B606" s="20" t="s">
        <v>1306</v>
      </c>
      <c r="C606" s="19" t="s">
        <v>1307</v>
      </c>
      <c r="D606" s="20" t="s">
        <v>1233</v>
      </c>
      <c r="E606" s="13" t="n">
        <v>13000</v>
      </c>
      <c r="F606" s="14" t="n">
        <v>1</v>
      </c>
      <c r="G606" s="13" t="n">
        <f aca="false">E606*F606</f>
        <v>13000</v>
      </c>
      <c r="H606" s="11"/>
    </row>
    <row r="607" s="10" customFormat="true" ht="16.4" hidden="false" customHeight="true" outlineLevel="0" collapsed="false">
      <c r="A607" s="11" t="n">
        <v>605</v>
      </c>
      <c r="B607" s="20" t="s">
        <v>1308</v>
      </c>
      <c r="C607" s="19" t="s">
        <v>1309</v>
      </c>
      <c r="D607" s="20" t="s">
        <v>1233</v>
      </c>
      <c r="E607" s="13" t="n">
        <v>13000</v>
      </c>
      <c r="F607" s="14" t="n">
        <v>1</v>
      </c>
      <c r="G607" s="13" t="n">
        <f aca="false">E607*F607</f>
        <v>13000</v>
      </c>
      <c r="H607" s="11"/>
    </row>
    <row r="608" s="10" customFormat="true" ht="16.4" hidden="false" customHeight="true" outlineLevel="0" collapsed="false">
      <c r="A608" s="11" t="n">
        <v>606</v>
      </c>
      <c r="B608" s="20" t="s">
        <v>1310</v>
      </c>
      <c r="C608" s="19" t="s">
        <v>1311</v>
      </c>
      <c r="D608" s="20" t="s">
        <v>1233</v>
      </c>
      <c r="E608" s="13" t="n">
        <v>13000</v>
      </c>
      <c r="F608" s="14" t="n">
        <v>1</v>
      </c>
      <c r="G608" s="13" t="n">
        <f aca="false">E608*F608</f>
        <v>13000</v>
      </c>
      <c r="H608" s="11"/>
    </row>
    <row r="609" s="10" customFormat="true" ht="16.4" hidden="false" customHeight="true" outlineLevel="0" collapsed="false">
      <c r="A609" s="11" t="n">
        <v>607</v>
      </c>
      <c r="B609" s="20" t="s">
        <v>1312</v>
      </c>
      <c r="C609" s="19" t="s">
        <v>1313</v>
      </c>
      <c r="D609" s="20" t="s">
        <v>1233</v>
      </c>
      <c r="E609" s="13" t="n">
        <v>11000</v>
      </c>
      <c r="F609" s="14" t="n">
        <v>1</v>
      </c>
      <c r="G609" s="13" t="n">
        <f aca="false">E609*F609</f>
        <v>11000</v>
      </c>
      <c r="H609" s="11"/>
    </row>
    <row r="610" s="10" customFormat="true" ht="16.4" hidden="false" customHeight="true" outlineLevel="0" collapsed="false">
      <c r="A610" s="11" t="n">
        <v>608</v>
      </c>
      <c r="B610" s="20" t="s">
        <v>1314</v>
      </c>
      <c r="C610" s="19" t="s">
        <v>1315</v>
      </c>
      <c r="D610" s="20" t="s">
        <v>1233</v>
      </c>
      <c r="E610" s="13" t="n">
        <v>13000</v>
      </c>
      <c r="F610" s="14" t="n">
        <v>1</v>
      </c>
      <c r="G610" s="13" t="n">
        <f aca="false">E610*F610</f>
        <v>13000</v>
      </c>
      <c r="H610" s="11"/>
    </row>
    <row r="611" s="10" customFormat="true" ht="16.4" hidden="false" customHeight="true" outlineLevel="0" collapsed="false">
      <c r="A611" s="11" t="n">
        <v>609</v>
      </c>
      <c r="B611" s="20" t="s">
        <v>1316</v>
      </c>
      <c r="C611" s="19" t="s">
        <v>1317</v>
      </c>
      <c r="D611" s="20" t="s">
        <v>1233</v>
      </c>
      <c r="E611" s="13" t="n">
        <v>13000</v>
      </c>
      <c r="F611" s="14" t="n">
        <v>1</v>
      </c>
      <c r="G611" s="13" t="n">
        <f aca="false">E611*F611</f>
        <v>13000</v>
      </c>
      <c r="H611" s="11"/>
    </row>
    <row r="612" s="10" customFormat="true" ht="16.4" hidden="false" customHeight="true" outlineLevel="0" collapsed="false">
      <c r="A612" s="11" t="n">
        <v>610</v>
      </c>
      <c r="B612" s="20" t="s">
        <v>1318</v>
      </c>
      <c r="C612" s="19" t="s">
        <v>1319</v>
      </c>
      <c r="D612" s="20" t="s">
        <v>1233</v>
      </c>
      <c r="E612" s="13" t="n">
        <v>13000</v>
      </c>
      <c r="F612" s="14" t="n">
        <v>1</v>
      </c>
      <c r="G612" s="13" t="n">
        <f aca="false">E612*F612</f>
        <v>13000</v>
      </c>
      <c r="H612" s="11"/>
    </row>
    <row r="613" s="10" customFormat="true" ht="16.4" hidden="false" customHeight="true" outlineLevel="0" collapsed="false">
      <c r="A613" s="11" t="n">
        <v>611</v>
      </c>
      <c r="B613" s="20" t="s">
        <v>1320</v>
      </c>
      <c r="C613" s="19" t="s">
        <v>1321</v>
      </c>
      <c r="D613" s="20" t="s">
        <v>1233</v>
      </c>
      <c r="E613" s="13" t="n">
        <v>11000</v>
      </c>
      <c r="F613" s="14" t="n">
        <v>1</v>
      </c>
      <c r="G613" s="13" t="n">
        <f aca="false">E613*F613</f>
        <v>11000</v>
      </c>
      <c r="H613" s="11"/>
    </row>
    <row r="614" s="10" customFormat="true" ht="16.4" hidden="false" customHeight="true" outlineLevel="0" collapsed="false">
      <c r="A614" s="11" t="n">
        <v>612</v>
      </c>
      <c r="B614" s="20" t="s">
        <v>1322</v>
      </c>
      <c r="C614" s="19" t="s">
        <v>1323</v>
      </c>
      <c r="D614" s="20" t="s">
        <v>1233</v>
      </c>
      <c r="E614" s="13" t="n">
        <v>13000</v>
      </c>
      <c r="F614" s="14" t="n">
        <v>1</v>
      </c>
      <c r="G614" s="13" t="n">
        <f aca="false">E614*F614</f>
        <v>13000</v>
      </c>
      <c r="H614" s="11"/>
    </row>
    <row r="615" s="10" customFormat="true" ht="16.4" hidden="false" customHeight="true" outlineLevel="0" collapsed="false">
      <c r="A615" s="11" t="n">
        <v>613</v>
      </c>
      <c r="B615" s="20" t="s">
        <v>1324</v>
      </c>
      <c r="C615" s="19" t="s">
        <v>1325</v>
      </c>
      <c r="D615" s="20" t="s">
        <v>1233</v>
      </c>
      <c r="E615" s="13" t="n">
        <v>13000</v>
      </c>
      <c r="F615" s="14" t="n">
        <v>1</v>
      </c>
      <c r="G615" s="13" t="n">
        <f aca="false">E615*F615</f>
        <v>13000</v>
      </c>
      <c r="H615" s="11"/>
    </row>
    <row r="616" s="10" customFormat="true" ht="16.4" hidden="false" customHeight="true" outlineLevel="0" collapsed="false">
      <c r="A616" s="11" t="n">
        <v>614</v>
      </c>
      <c r="B616" s="20" t="s">
        <v>1326</v>
      </c>
      <c r="C616" s="19" t="s">
        <v>1327</v>
      </c>
      <c r="D616" s="20" t="s">
        <v>1233</v>
      </c>
      <c r="E616" s="13" t="n">
        <v>13000</v>
      </c>
      <c r="F616" s="14" t="n">
        <v>1</v>
      </c>
      <c r="G616" s="13" t="n">
        <f aca="false">E616*F616</f>
        <v>13000</v>
      </c>
      <c r="H616" s="11"/>
    </row>
    <row r="617" s="10" customFormat="true" ht="16.4" hidden="false" customHeight="true" outlineLevel="0" collapsed="false">
      <c r="A617" s="11" t="n">
        <v>615</v>
      </c>
      <c r="B617" s="20" t="s">
        <v>1328</v>
      </c>
      <c r="C617" s="19" t="s">
        <v>1329</v>
      </c>
      <c r="D617" s="20" t="s">
        <v>1233</v>
      </c>
      <c r="E617" s="13" t="n">
        <v>13000</v>
      </c>
      <c r="F617" s="14" t="n">
        <v>1</v>
      </c>
      <c r="G617" s="13" t="n">
        <f aca="false">E617*F617</f>
        <v>13000</v>
      </c>
      <c r="H617" s="11"/>
    </row>
    <row r="618" s="10" customFormat="true" ht="16.4" hidden="false" customHeight="true" outlineLevel="0" collapsed="false">
      <c r="A618" s="11" t="n">
        <v>616</v>
      </c>
      <c r="B618" s="20" t="s">
        <v>1330</v>
      </c>
      <c r="C618" s="19" t="s">
        <v>1331</v>
      </c>
      <c r="D618" s="20" t="s">
        <v>1233</v>
      </c>
      <c r="E618" s="13" t="n">
        <v>13000</v>
      </c>
      <c r="F618" s="14" t="n">
        <v>1</v>
      </c>
      <c r="G618" s="13" t="n">
        <f aca="false">E618*F618</f>
        <v>13000</v>
      </c>
      <c r="H618" s="11"/>
    </row>
    <row r="619" s="10" customFormat="true" ht="16.4" hidden="false" customHeight="true" outlineLevel="0" collapsed="false">
      <c r="A619" s="11" t="n">
        <v>617</v>
      </c>
      <c r="B619" s="20" t="s">
        <v>1332</v>
      </c>
      <c r="C619" s="19" t="s">
        <v>1333</v>
      </c>
      <c r="D619" s="20" t="s">
        <v>1233</v>
      </c>
      <c r="E619" s="13" t="n">
        <v>13000</v>
      </c>
      <c r="F619" s="14" t="n">
        <v>1</v>
      </c>
      <c r="G619" s="13" t="n">
        <f aca="false">E619*F619</f>
        <v>13000</v>
      </c>
      <c r="H619" s="11"/>
    </row>
    <row r="620" s="10" customFormat="true" ht="16.4" hidden="false" customHeight="true" outlineLevel="0" collapsed="false">
      <c r="A620" s="11" t="n">
        <v>618</v>
      </c>
      <c r="B620" s="20" t="s">
        <v>1334</v>
      </c>
      <c r="C620" s="19" t="s">
        <v>1335</v>
      </c>
      <c r="D620" s="20" t="s">
        <v>1233</v>
      </c>
      <c r="E620" s="13" t="n">
        <v>13000</v>
      </c>
      <c r="F620" s="14" t="n">
        <v>1</v>
      </c>
      <c r="G620" s="13" t="n">
        <f aca="false">E620*F620</f>
        <v>13000</v>
      </c>
      <c r="H620" s="11"/>
    </row>
    <row r="621" s="10" customFormat="true" ht="16.4" hidden="false" customHeight="true" outlineLevel="0" collapsed="false">
      <c r="A621" s="11" t="n">
        <v>619</v>
      </c>
      <c r="B621" s="20" t="s">
        <v>1336</v>
      </c>
      <c r="C621" s="19" t="s">
        <v>1337</v>
      </c>
      <c r="D621" s="20" t="s">
        <v>1233</v>
      </c>
      <c r="E621" s="13" t="n">
        <v>13000</v>
      </c>
      <c r="F621" s="14" t="n">
        <v>1</v>
      </c>
      <c r="G621" s="13" t="n">
        <f aca="false">E621*F621</f>
        <v>13000</v>
      </c>
      <c r="H621" s="11"/>
    </row>
    <row r="622" s="10" customFormat="true" ht="16.4" hidden="false" customHeight="true" outlineLevel="0" collapsed="false">
      <c r="A622" s="11" t="n">
        <v>620</v>
      </c>
      <c r="B622" s="20" t="s">
        <v>1338</v>
      </c>
      <c r="C622" s="19" t="s">
        <v>1339</v>
      </c>
      <c r="D622" s="20" t="s">
        <v>1233</v>
      </c>
      <c r="E622" s="13" t="n">
        <v>13000</v>
      </c>
      <c r="F622" s="14" t="n">
        <v>1</v>
      </c>
      <c r="G622" s="13" t="n">
        <f aca="false">E622*F622</f>
        <v>13000</v>
      </c>
      <c r="H622" s="11"/>
    </row>
    <row r="623" s="10" customFormat="true" ht="16.4" hidden="false" customHeight="true" outlineLevel="0" collapsed="false">
      <c r="A623" s="11" t="n">
        <v>621</v>
      </c>
      <c r="B623" s="20" t="s">
        <v>1340</v>
      </c>
      <c r="C623" s="19" t="s">
        <v>1341</v>
      </c>
      <c r="D623" s="20" t="s">
        <v>1233</v>
      </c>
      <c r="E623" s="13" t="n">
        <v>13000</v>
      </c>
      <c r="F623" s="14" t="n">
        <v>1</v>
      </c>
      <c r="G623" s="13" t="n">
        <f aca="false">E623*F623</f>
        <v>13000</v>
      </c>
      <c r="H623" s="11"/>
    </row>
    <row r="624" s="10" customFormat="true" ht="16.4" hidden="false" customHeight="true" outlineLevel="0" collapsed="false">
      <c r="A624" s="11" t="n">
        <v>622</v>
      </c>
      <c r="B624" s="20" t="s">
        <v>1342</v>
      </c>
      <c r="C624" s="19" t="s">
        <v>1301</v>
      </c>
      <c r="D624" s="20" t="s">
        <v>1233</v>
      </c>
      <c r="E624" s="13" t="n">
        <v>13000</v>
      </c>
      <c r="F624" s="14" t="n">
        <v>1</v>
      </c>
      <c r="G624" s="13" t="n">
        <f aca="false">E624*F624</f>
        <v>13000</v>
      </c>
      <c r="H624" s="11"/>
    </row>
    <row r="625" s="10" customFormat="true" ht="16.4" hidden="false" customHeight="true" outlineLevel="0" collapsed="false">
      <c r="A625" s="11" t="n">
        <v>623</v>
      </c>
      <c r="B625" s="20" t="s">
        <v>1343</v>
      </c>
      <c r="C625" s="19" t="s">
        <v>1344</v>
      </c>
      <c r="D625" s="20" t="s">
        <v>1233</v>
      </c>
      <c r="E625" s="13" t="n">
        <v>13000</v>
      </c>
      <c r="F625" s="14" t="n">
        <v>1</v>
      </c>
      <c r="G625" s="13" t="n">
        <f aca="false">E625*F625</f>
        <v>13000</v>
      </c>
      <c r="H625" s="11"/>
    </row>
    <row r="626" s="10" customFormat="true" ht="16.4" hidden="false" customHeight="true" outlineLevel="0" collapsed="false">
      <c r="A626" s="11" t="n">
        <v>624</v>
      </c>
      <c r="B626" s="20" t="s">
        <v>1345</v>
      </c>
      <c r="C626" s="19" t="s">
        <v>1346</v>
      </c>
      <c r="D626" s="20" t="s">
        <v>1233</v>
      </c>
      <c r="E626" s="13" t="n">
        <v>13000</v>
      </c>
      <c r="F626" s="14" t="n">
        <v>1</v>
      </c>
      <c r="G626" s="13" t="n">
        <f aca="false">E626*F626</f>
        <v>13000</v>
      </c>
      <c r="H626" s="11"/>
    </row>
    <row r="627" s="10" customFormat="true" ht="16.4" hidden="false" customHeight="true" outlineLevel="0" collapsed="false">
      <c r="A627" s="11" t="n">
        <v>625</v>
      </c>
      <c r="B627" s="20" t="s">
        <v>1347</v>
      </c>
      <c r="C627" s="19" t="s">
        <v>1348</v>
      </c>
      <c r="D627" s="20" t="s">
        <v>1233</v>
      </c>
      <c r="E627" s="13" t="n">
        <v>13000</v>
      </c>
      <c r="F627" s="14" t="n">
        <v>1</v>
      </c>
      <c r="G627" s="13" t="n">
        <f aca="false">E627*F627</f>
        <v>13000</v>
      </c>
      <c r="H627" s="11"/>
    </row>
    <row r="628" s="10" customFormat="true" ht="16.4" hidden="false" customHeight="true" outlineLevel="0" collapsed="false">
      <c r="A628" s="11" t="n">
        <v>626</v>
      </c>
      <c r="B628" s="20" t="s">
        <v>1349</v>
      </c>
      <c r="C628" s="19" t="s">
        <v>1350</v>
      </c>
      <c r="D628" s="20" t="s">
        <v>1233</v>
      </c>
      <c r="E628" s="13" t="n">
        <v>13000</v>
      </c>
      <c r="F628" s="14" t="n">
        <v>1</v>
      </c>
      <c r="G628" s="13" t="n">
        <f aca="false">E628*F628</f>
        <v>13000</v>
      </c>
      <c r="H628" s="11"/>
    </row>
    <row r="629" s="10" customFormat="true" ht="16.4" hidden="false" customHeight="true" outlineLevel="0" collapsed="false">
      <c r="A629" s="11" t="n">
        <v>627</v>
      </c>
      <c r="B629" s="20" t="s">
        <v>1351</v>
      </c>
      <c r="C629" s="19" t="s">
        <v>1352</v>
      </c>
      <c r="D629" s="20" t="s">
        <v>1233</v>
      </c>
      <c r="E629" s="13" t="n">
        <v>13000</v>
      </c>
      <c r="F629" s="14" t="n">
        <v>1</v>
      </c>
      <c r="G629" s="13" t="n">
        <f aca="false">E629*F629</f>
        <v>13000</v>
      </c>
      <c r="H629" s="11"/>
    </row>
    <row r="630" s="10" customFormat="true" ht="16.4" hidden="false" customHeight="true" outlineLevel="0" collapsed="false">
      <c r="A630" s="11" t="n">
        <v>628</v>
      </c>
      <c r="B630" s="20" t="s">
        <v>1353</v>
      </c>
      <c r="C630" s="19" t="s">
        <v>1354</v>
      </c>
      <c r="D630" s="20" t="s">
        <v>1233</v>
      </c>
      <c r="E630" s="13" t="n">
        <v>13000</v>
      </c>
      <c r="F630" s="14" t="n">
        <v>1</v>
      </c>
      <c r="G630" s="13" t="n">
        <f aca="false">E630*F630</f>
        <v>13000</v>
      </c>
      <c r="H630" s="11"/>
    </row>
    <row r="631" s="10" customFormat="true" ht="16.4" hidden="false" customHeight="true" outlineLevel="0" collapsed="false">
      <c r="A631" s="11" t="n">
        <v>629</v>
      </c>
      <c r="B631" s="20" t="s">
        <v>1355</v>
      </c>
      <c r="C631" s="19" t="s">
        <v>1356</v>
      </c>
      <c r="D631" s="20" t="s">
        <v>1233</v>
      </c>
      <c r="E631" s="13" t="n">
        <v>13000</v>
      </c>
      <c r="F631" s="14" t="n">
        <v>1</v>
      </c>
      <c r="G631" s="13" t="n">
        <f aca="false">E631*F631</f>
        <v>13000</v>
      </c>
      <c r="H631" s="11"/>
    </row>
    <row r="632" s="10" customFormat="true" ht="16.4" hidden="false" customHeight="true" outlineLevel="0" collapsed="false">
      <c r="A632" s="11" t="n">
        <v>630</v>
      </c>
      <c r="B632" s="20" t="s">
        <v>1357</v>
      </c>
      <c r="C632" s="19" t="s">
        <v>1358</v>
      </c>
      <c r="D632" s="20" t="s">
        <v>1233</v>
      </c>
      <c r="E632" s="13" t="n">
        <v>13000</v>
      </c>
      <c r="F632" s="14" t="n">
        <v>1</v>
      </c>
      <c r="G632" s="13" t="n">
        <f aca="false">E632*F632</f>
        <v>13000</v>
      </c>
      <c r="H632" s="11"/>
    </row>
    <row r="633" s="10" customFormat="true" ht="16.4" hidden="false" customHeight="true" outlineLevel="0" collapsed="false">
      <c r="A633" s="11" t="n">
        <v>631</v>
      </c>
      <c r="B633" s="20" t="s">
        <v>1359</v>
      </c>
      <c r="C633" s="19" t="s">
        <v>1360</v>
      </c>
      <c r="D633" s="20" t="s">
        <v>1233</v>
      </c>
      <c r="E633" s="13" t="n">
        <v>13000</v>
      </c>
      <c r="F633" s="14" t="n">
        <v>1</v>
      </c>
      <c r="G633" s="13" t="n">
        <f aca="false">E633*F633</f>
        <v>13000</v>
      </c>
      <c r="H633" s="11"/>
    </row>
    <row r="634" s="10" customFormat="true" ht="16.4" hidden="false" customHeight="true" outlineLevel="0" collapsed="false">
      <c r="A634" s="11" t="n">
        <v>632</v>
      </c>
      <c r="B634" s="20" t="s">
        <v>1361</v>
      </c>
      <c r="C634" s="19" t="s">
        <v>1362</v>
      </c>
      <c r="D634" s="20" t="s">
        <v>1233</v>
      </c>
      <c r="E634" s="13" t="n">
        <v>13000</v>
      </c>
      <c r="F634" s="14" t="n">
        <v>1</v>
      </c>
      <c r="G634" s="13" t="n">
        <f aca="false">E634*F634</f>
        <v>13000</v>
      </c>
      <c r="H634" s="11"/>
    </row>
    <row r="635" s="10" customFormat="true" ht="16.4" hidden="false" customHeight="true" outlineLevel="0" collapsed="false">
      <c r="A635" s="11" t="n">
        <v>633</v>
      </c>
      <c r="B635" s="20" t="s">
        <v>1363</v>
      </c>
      <c r="C635" s="19" t="s">
        <v>1364</v>
      </c>
      <c r="D635" s="20" t="s">
        <v>1233</v>
      </c>
      <c r="E635" s="13" t="n">
        <v>13000</v>
      </c>
      <c r="F635" s="14" t="n">
        <v>1</v>
      </c>
      <c r="G635" s="13" t="n">
        <f aca="false">E635*F635</f>
        <v>13000</v>
      </c>
      <c r="H635" s="11"/>
    </row>
    <row r="636" s="10" customFormat="true" ht="16.4" hidden="false" customHeight="true" outlineLevel="0" collapsed="false">
      <c r="A636" s="11" t="n">
        <v>634</v>
      </c>
      <c r="B636" s="20" t="s">
        <v>1365</v>
      </c>
      <c r="C636" s="19" t="s">
        <v>1366</v>
      </c>
      <c r="D636" s="20" t="s">
        <v>1233</v>
      </c>
      <c r="E636" s="13" t="n">
        <v>13000</v>
      </c>
      <c r="F636" s="14" t="n">
        <v>1</v>
      </c>
      <c r="G636" s="13" t="n">
        <f aca="false">E636*F636</f>
        <v>13000</v>
      </c>
      <c r="H636" s="11"/>
    </row>
    <row r="637" s="10" customFormat="true" ht="16.4" hidden="false" customHeight="true" outlineLevel="0" collapsed="false">
      <c r="A637" s="11" t="n">
        <v>635</v>
      </c>
      <c r="B637" s="20" t="s">
        <v>1367</v>
      </c>
      <c r="C637" s="19" t="s">
        <v>1368</v>
      </c>
      <c r="D637" s="20" t="s">
        <v>1233</v>
      </c>
      <c r="E637" s="13" t="n">
        <v>13000</v>
      </c>
      <c r="F637" s="14" t="n">
        <v>1</v>
      </c>
      <c r="G637" s="13" t="n">
        <f aca="false">E637*F637</f>
        <v>13000</v>
      </c>
      <c r="H637" s="11"/>
    </row>
    <row r="638" s="10" customFormat="true" ht="16.4" hidden="false" customHeight="true" outlineLevel="0" collapsed="false">
      <c r="A638" s="11" t="n">
        <v>636</v>
      </c>
      <c r="B638" s="20" t="s">
        <v>1369</v>
      </c>
      <c r="C638" s="19" t="s">
        <v>1370</v>
      </c>
      <c r="D638" s="20" t="s">
        <v>1233</v>
      </c>
      <c r="E638" s="13" t="n">
        <v>13000</v>
      </c>
      <c r="F638" s="14" t="n">
        <v>1</v>
      </c>
      <c r="G638" s="13" t="n">
        <f aca="false">E638*F638</f>
        <v>13000</v>
      </c>
      <c r="H638" s="11"/>
    </row>
    <row r="639" s="10" customFormat="true" ht="16.4" hidden="false" customHeight="true" outlineLevel="0" collapsed="false">
      <c r="A639" s="11" t="n">
        <v>637</v>
      </c>
      <c r="B639" s="20" t="s">
        <v>1371</v>
      </c>
      <c r="C639" s="19" t="s">
        <v>1372</v>
      </c>
      <c r="D639" s="20" t="s">
        <v>1233</v>
      </c>
      <c r="E639" s="13" t="n">
        <v>13000</v>
      </c>
      <c r="F639" s="14" t="n">
        <v>1</v>
      </c>
      <c r="G639" s="13" t="n">
        <f aca="false">E639*F639</f>
        <v>13000</v>
      </c>
      <c r="H639" s="11"/>
    </row>
    <row r="640" s="10" customFormat="true" ht="16.4" hidden="false" customHeight="true" outlineLevel="0" collapsed="false">
      <c r="A640" s="11" t="n">
        <v>638</v>
      </c>
      <c r="B640" s="20" t="s">
        <v>1373</v>
      </c>
      <c r="C640" s="19" t="s">
        <v>1279</v>
      </c>
      <c r="D640" s="20" t="s">
        <v>1233</v>
      </c>
      <c r="E640" s="13" t="n">
        <v>13000</v>
      </c>
      <c r="F640" s="14" t="n">
        <v>1</v>
      </c>
      <c r="G640" s="13" t="n">
        <f aca="false">E640*F640</f>
        <v>13000</v>
      </c>
      <c r="H640" s="11"/>
    </row>
    <row r="641" s="10" customFormat="true" ht="16.4" hidden="false" customHeight="true" outlineLevel="0" collapsed="false">
      <c r="A641" s="11" t="n">
        <v>639</v>
      </c>
      <c r="B641" s="20" t="s">
        <v>1374</v>
      </c>
      <c r="C641" s="19" t="s">
        <v>1375</v>
      </c>
      <c r="D641" s="20" t="s">
        <v>1233</v>
      </c>
      <c r="E641" s="13" t="n">
        <v>13000</v>
      </c>
      <c r="F641" s="14" t="n">
        <v>1</v>
      </c>
      <c r="G641" s="13" t="n">
        <f aca="false">E641*F641</f>
        <v>13000</v>
      </c>
      <c r="H641" s="11"/>
    </row>
    <row r="642" s="10" customFormat="true" ht="16.4" hidden="false" customHeight="true" outlineLevel="0" collapsed="false">
      <c r="A642" s="11" t="n">
        <v>640</v>
      </c>
      <c r="B642" s="20" t="s">
        <v>1376</v>
      </c>
      <c r="C642" s="19" t="s">
        <v>1327</v>
      </c>
      <c r="D642" s="20" t="s">
        <v>1233</v>
      </c>
      <c r="E642" s="13" t="n">
        <v>13000</v>
      </c>
      <c r="F642" s="14" t="n">
        <v>1</v>
      </c>
      <c r="G642" s="13" t="n">
        <f aca="false">E642*F642</f>
        <v>13000</v>
      </c>
      <c r="H642" s="11"/>
    </row>
    <row r="643" s="10" customFormat="true" ht="16.4" hidden="false" customHeight="true" outlineLevel="0" collapsed="false">
      <c r="A643" s="11" t="n">
        <v>641</v>
      </c>
      <c r="B643" s="20" t="s">
        <v>1377</v>
      </c>
      <c r="C643" s="19" t="s">
        <v>1378</v>
      </c>
      <c r="D643" s="20" t="s">
        <v>1233</v>
      </c>
      <c r="E643" s="13" t="n">
        <v>13000</v>
      </c>
      <c r="F643" s="14" t="n">
        <v>1</v>
      </c>
      <c r="G643" s="13" t="n">
        <f aca="false">E643*F643</f>
        <v>13000</v>
      </c>
      <c r="H643" s="11"/>
    </row>
    <row r="644" s="10" customFormat="true" ht="16.4" hidden="false" customHeight="true" outlineLevel="0" collapsed="false">
      <c r="A644" s="11" t="n">
        <v>642</v>
      </c>
      <c r="B644" s="20" t="s">
        <v>1379</v>
      </c>
      <c r="C644" s="20" t="s">
        <v>1380</v>
      </c>
      <c r="D644" s="20" t="s">
        <v>1381</v>
      </c>
      <c r="E644" s="13" t="n">
        <v>13000</v>
      </c>
      <c r="F644" s="14" t="n">
        <v>1</v>
      </c>
      <c r="G644" s="13" t="n">
        <f aca="false">E644*F644</f>
        <v>13000</v>
      </c>
      <c r="H644" s="11"/>
    </row>
    <row r="645" s="10" customFormat="true" ht="16.4" hidden="false" customHeight="true" outlineLevel="0" collapsed="false">
      <c r="A645" s="11" t="n">
        <v>643</v>
      </c>
      <c r="B645" s="20" t="s">
        <v>1382</v>
      </c>
      <c r="C645" s="20" t="s">
        <v>1383</v>
      </c>
      <c r="D645" s="20" t="s">
        <v>1381</v>
      </c>
      <c r="E645" s="13" t="n">
        <v>15000</v>
      </c>
      <c r="F645" s="14" t="n">
        <v>1</v>
      </c>
      <c r="G645" s="13" t="n">
        <f aca="false">E645*F645</f>
        <v>15000</v>
      </c>
      <c r="H645" s="11"/>
    </row>
    <row r="646" s="10" customFormat="true" ht="16.4" hidden="false" customHeight="true" outlineLevel="0" collapsed="false">
      <c r="A646" s="11" t="n">
        <v>644</v>
      </c>
      <c r="B646" s="20" t="s">
        <v>1384</v>
      </c>
      <c r="C646" s="20" t="s">
        <v>1061</v>
      </c>
      <c r="D646" s="20" t="s">
        <v>1381</v>
      </c>
      <c r="E646" s="13" t="n">
        <v>12000</v>
      </c>
      <c r="F646" s="14" t="n">
        <v>1</v>
      </c>
      <c r="G646" s="13" t="n">
        <f aca="false">E646*F646</f>
        <v>12000</v>
      </c>
      <c r="H646" s="11"/>
    </row>
    <row r="647" s="10" customFormat="true" ht="16.4" hidden="false" customHeight="true" outlineLevel="0" collapsed="false">
      <c r="A647" s="11" t="n">
        <v>645</v>
      </c>
      <c r="B647" s="20" t="s">
        <v>1385</v>
      </c>
      <c r="C647" s="20" t="s">
        <v>1386</v>
      </c>
      <c r="D647" s="20" t="s">
        <v>1381</v>
      </c>
      <c r="E647" s="13" t="n">
        <v>13000</v>
      </c>
      <c r="F647" s="14" t="n">
        <v>1</v>
      </c>
      <c r="G647" s="13" t="n">
        <f aca="false">E647*F647</f>
        <v>13000</v>
      </c>
      <c r="H647" s="11"/>
    </row>
    <row r="648" s="10" customFormat="true" ht="16.4" hidden="false" customHeight="true" outlineLevel="0" collapsed="false">
      <c r="A648" s="11" t="n">
        <v>646</v>
      </c>
      <c r="B648" s="12" t="s">
        <v>1387</v>
      </c>
      <c r="C648" s="12" t="s">
        <v>1388</v>
      </c>
      <c r="D648" s="12" t="s">
        <v>1381</v>
      </c>
      <c r="E648" s="13" t="n">
        <v>12000</v>
      </c>
      <c r="F648" s="14" t="n">
        <v>1</v>
      </c>
      <c r="G648" s="13" t="n">
        <f aca="false">E648*F648</f>
        <v>12000</v>
      </c>
      <c r="H648" s="11"/>
    </row>
    <row r="649" s="10" customFormat="true" ht="16.4" hidden="false" customHeight="true" outlineLevel="0" collapsed="false">
      <c r="A649" s="11" t="n">
        <v>647</v>
      </c>
      <c r="B649" s="20" t="s">
        <v>1389</v>
      </c>
      <c r="C649" s="20" t="s">
        <v>802</v>
      </c>
      <c r="D649" s="20" t="s">
        <v>1381</v>
      </c>
      <c r="E649" s="13" t="n">
        <v>12000</v>
      </c>
      <c r="F649" s="14" t="n">
        <v>1</v>
      </c>
      <c r="G649" s="13" t="n">
        <f aca="false">E649*F649</f>
        <v>12000</v>
      </c>
      <c r="H649" s="11"/>
    </row>
    <row r="650" s="10" customFormat="true" ht="16.4" hidden="false" customHeight="true" outlineLevel="0" collapsed="false">
      <c r="A650" s="11" t="n">
        <v>648</v>
      </c>
      <c r="B650" s="20" t="s">
        <v>1390</v>
      </c>
      <c r="C650" s="20" t="s">
        <v>1391</v>
      </c>
      <c r="D650" s="20" t="s">
        <v>1381</v>
      </c>
      <c r="E650" s="13" t="n">
        <v>14000</v>
      </c>
      <c r="F650" s="14" t="n">
        <v>1</v>
      </c>
      <c r="G650" s="13" t="n">
        <f aca="false">E650*F650</f>
        <v>14000</v>
      </c>
      <c r="H650" s="11"/>
    </row>
    <row r="651" s="10" customFormat="true" ht="16.4" hidden="false" customHeight="true" outlineLevel="0" collapsed="false">
      <c r="A651" s="11" t="n">
        <v>649</v>
      </c>
      <c r="B651" s="19" t="s">
        <v>1392</v>
      </c>
      <c r="C651" s="20" t="s">
        <v>1393</v>
      </c>
      <c r="D651" s="20" t="s">
        <v>362</v>
      </c>
      <c r="E651" s="13" t="n">
        <v>10000</v>
      </c>
      <c r="F651" s="14" t="n">
        <v>1</v>
      </c>
      <c r="G651" s="13" t="n">
        <f aca="false">E651*F651</f>
        <v>10000</v>
      </c>
      <c r="H651" s="11"/>
    </row>
    <row r="652" s="10" customFormat="true" ht="16.4" hidden="false" customHeight="true" outlineLevel="0" collapsed="false">
      <c r="A652" s="11" t="n">
        <v>650</v>
      </c>
      <c r="B652" s="19" t="s">
        <v>1394</v>
      </c>
      <c r="C652" s="20" t="s">
        <v>1395</v>
      </c>
      <c r="D652" s="20" t="s">
        <v>362</v>
      </c>
      <c r="E652" s="13" t="n">
        <v>11000</v>
      </c>
      <c r="F652" s="14" t="n">
        <v>1</v>
      </c>
      <c r="G652" s="13" t="n">
        <f aca="false">E652*F652</f>
        <v>11000</v>
      </c>
      <c r="H652" s="11"/>
    </row>
    <row r="653" s="10" customFormat="true" ht="16.4" hidden="false" customHeight="true" outlineLevel="0" collapsed="false">
      <c r="A653" s="11" t="n">
        <v>651</v>
      </c>
      <c r="B653" s="19" t="s">
        <v>1396</v>
      </c>
      <c r="C653" s="20" t="s">
        <v>1067</v>
      </c>
      <c r="D653" s="20" t="s">
        <v>362</v>
      </c>
      <c r="E653" s="13" t="n">
        <v>9000</v>
      </c>
      <c r="F653" s="14" t="n">
        <v>1</v>
      </c>
      <c r="G653" s="13" t="n">
        <f aca="false">E653*F653</f>
        <v>9000</v>
      </c>
      <c r="H653" s="11"/>
    </row>
    <row r="654" s="10" customFormat="true" ht="16.4" hidden="false" customHeight="true" outlineLevel="0" collapsed="false">
      <c r="A654" s="11" t="n">
        <v>652</v>
      </c>
      <c r="B654" s="19" t="s">
        <v>1397</v>
      </c>
      <c r="C654" s="20" t="s">
        <v>1395</v>
      </c>
      <c r="D654" s="20" t="s">
        <v>362</v>
      </c>
      <c r="E654" s="13" t="n">
        <v>11000</v>
      </c>
      <c r="F654" s="14" t="n">
        <v>1</v>
      </c>
      <c r="G654" s="13" t="n">
        <f aca="false">E654*F654</f>
        <v>11000</v>
      </c>
      <c r="H654" s="11"/>
    </row>
    <row r="655" s="10" customFormat="true" ht="16.4" hidden="false" customHeight="true" outlineLevel="0" collapsed="false">
      <c r="A655" s="11" t="n">
        <v>653</v>
      </c>
      <c r="B655" s="19" t="s">
        <v>1398</v>
      </c>
      <c r="C655" s="20" t="s">
        <v>1399</v>
      </c>
      <c r="D655" s="20" t="s">
        <v>362</v>
      </c>
      <c r="E655" s="13" t="n">
        <v>12000</v>
      </c>
      <c r="F655" s="14" t="n">
        <v>1</v>
      </c>
      <c r="G655" s="13" t="n">
        <f aca="false">E655*F655</f>
        <v>12000</v>
      </c>
      <c r="H655" s="11"/>
    </row>
    <row r="656" s="10" customFormat="true" ht="16.4" hidden="false" customHeight="true" outlineLevel="0" collapsed="false">
      <c r="A656" s="11" t="n">
        <v>654</v>
      </c>
      <c r="B656" s="19" t="s">
        <v>1400</v>
      </c>
      <c r="C656" s="20" t="s">
        <v>1395</v>
      </c>
      <c r="D656" s="20" t="s">
        <v>362</v>
      </c>
      <c r="E656" s="13" t="n">
        <v>11000</v>
      </c>
      <c r="F656" s="14" t="n">
        <v>1</v>
      </c>
      <c r="G656" s="13" t="n">
        <f aca="false">E656*F656</f>
        <v>11000</v>
      </c>
      <c r="H656" s="11"/>
    </row>
    <row r="657" s="10" customFormat="true" ht="16.4" hidden="false" customHeight="true" outlineLevel="0" collapsed="false">
      <c r="A657" s="11" t="n">
        <v>655</v>
      </c>
      <c r="B657" s="19" t="s">
        <v>1401</v>
      </c>
      <c r="C657" s="20" t="s">
        <v>920</v>
      </c>
      <c r="D657" s="20" t="s">
        <v>362</v>
      </c>
      <c r="E657" s="13" t="n">
        <v>10000</v>
      </c>
      <c r="F657" s="14" t="n">
        <v>1</v>
      </c>
      <c r="G657" s="13" t="n">
        <f aca="false">E657*F657</f>
        <v>10000</v>
      </c>
      <c r="H657" s="11"/>
    </row>
    <row r="658" s="10" customFormat="true" ht="16.4" hidden="false" customHeight="true" outlineLevel="0" collapsed="false">
      <c r="A658" s="11" t="n">
        <v>656</v>
      </c>
      <c r="B658" s="19" t="s">
        <v>1402</v>
      </c>
      <c r="C658" s="20" t="s">
        <v>1403</v>
      </c>
      <c r="D658" s="20" t="s">
        <v>362</v>
      </c>
      <c r="E658" s="13" t="n">
        <v>9000</v>
      </c>
      <c r="F658" s="14" t="n">
        <v>1</v>
      </c>
      <c r="G658" s="13" t="n">
        <f aca="false">E658*F658</f>
        <v>9000</v>
      </c>
      <c r="H658" s="11"/>
    </row>
    <row r="659" s="10" customFormat="true" ht="16.4" hidden="false" customHeight="true" outlineLevel="0" collapsed="false">
      <c r="A659" s="11" t="n">
        <v>657</v>
      </c>
      <c r="B659" s="19" t="s">
        <v>1404</v>
      </c>
      <c r="C659" s="20" t="s">
        <v>920</v>
      </c>
      <c r="D659" s="20" t="s">
        <v>362</v>
      </c>
      <c r="E659" s="13" t="n">
        <v>10000</v>
      </c>
      <c r="F659" s="14" t="n">
        <v>1</v>
      </c>
      <c r="G659" s="13" t="n">
        <f aca="false">E659*F659</f>
        <v>10000</v>
      </c>
      <c r="H659" s="11"/>
    </row>
    <row r="660" s="10" customFormat="true" ht="16.4" hidden="false" customHeight="true" outlineLevel="0" collapsed="false">
      <c r="A660" s="11" t="n">
        <v>658</v>
      </c>
      <c r="B660" s="19" t="s">
        <v>1405</v>
      </c>
      <c r="C660" s="20" t="s">
        <v>920</v>
      </c>
      <c r="D660" s="20" t="s">
        <v>362</v>
      </c>
      <c r="E660" s="13" t="n">
        <v>9000</v>
      </c>
      <c r="F660" s="14" t="n">
        <v>1</v>
      </c>
      <c r="G660" s="13" t="n">
        <f aca="false">E660*F660</f>
        <v>9000</v>
      </c>
      <c r="H660" s="11"/>
    </row>
    <row r="661" s="10" customFormat="true" ht="16.4" hidden="false" customHeight="true" outlineLevel="0" collapsed="false">
      <c r="A661" s="11" t="n">
        <v>659</v>
      </c>
      <c r="B661" s="19" t="s">
        <v>1406</v>
      </c>
      <c r="C661" s="20" t="s">
        <v>1407</v>
      </c>
      <c r="D661" s="20" t="s">
        <v>362</v>
      </c>
      <c r="E661" s="13" t="n">
        <v>15000</v>
      </c>
      <c r="F661" s="14" t="n">
        <v>1</v>
      </c>
      <c r="G661" s="13" t="n">
        <f aca="false">E661*F661</f>
        <v>15000</v>
      </c>
      <c r="H661" s="11"/>
    </row>
    <row r="662" s="10" customFormat="true" ht="16.4" hidden="false" customHeight="true" outlineLevel="0" collapsed="false">
      <c r="A662" s="11" t="n">
        <v>660</v>
      </c>
      <c r="B662" s="19" t="s">
        <v>1408</v>
      </c>
      <c r="C662" s="20" t="s">
        <v>1395</v>
      </c>
      <c r="D662" s="20" t="s">
        <v>362</v>
      </c>
      <c r="E662" s="13" t="n">
        <v>11000</v>
      </c>
      <c r="F662" s="14" t="n">
        <v>1</v>
      </c>
      <c r="G662" s="13" t="n">
        <f aca="false">E662*F662</f>
        <v>11000</v>
      </c>
      <c r="H662" s="11"/>
    </row>
    <row r="663" s="10" customFormat="true" ht="16.4" hidden="false" customHeight="true" outlineLevel="0" collapsed="false">
      <c r="A663" s="11" t="n">
        <v>661</v>
      </c>
      <c r="B663" s="19" t="s">
        <v>1409</v>
      </c>
      <c r="C663" s="20" t="s">
        <v>920</v>
      </c>
      <c r="D663" s="20" t="s">
        <v>362</v>
      </c>
      <c r="E663" s="13" t="n">
        <v>12000</v>
      </c>
      <c r="F663" s="14" t="n">
        <v>1</v>
      </c>
      <c r="G663" s="13" t="n">
        <f aca="false">E663*F663</f>
        <v>12000</v>
      </c>
      <c r="H663" s="11"/>
    </row>
    <row r="664" s="10" customFormat="true" ht="16.4" hidden="false" customHeight="true" outlineLevel="0" collapsed="false">
      <c r="A664" s="11" t="n">
        <v>662</v>
      </c>
      <c r="B664" s="19" t="s">
        <v>1410</v>
      </c>
      <c r="C664" s="20" t="s">
        <v>920</v>
      </c>
      <c r="D664" s="20" t="s">
        <v>362</v>
      </c>
      <c r="E664" s="13" t="n">
        <v>9000</v>
      </c>
      <c r="F664" s="14" t="n">
        <v>1</v>
      </c>
      <c r="G664" s="13" t="n">
        <f aca="false">E664*F664</f>
        <v>9000</v>
      </c>
      <c r="H664" s="11"/>
    </row>
    <row r="665" s="10" customFormat="true" ht="16.4" hidden="false" customHeight="true" outlineLevel="0" collapsed="false">
      <c r="A665" s="11" t="n">
        <v>663</v>
      </c>
      <c r="B665" s="12" t="s">
        <v>772</v>
      </c>
      <c r="C665" s="12" t="s">
        <v>1411</v>
      </c>
      <c r="D665" s="12" t="s">
        <v>362</v>
      </c>
      <c r="E665" s="13" t="n">
        <v>14500</v>
      </c>
      <c r="F665" s="14" t="n">
        <v>1</v>
      </c>
      <c r="G665" s="13" t="n">
        <f aca="false">E665*F665</f>
        <v>14500</v>
      </c>
      <c r="H665" s="11"/>
    </row>
    <row r="666" s="10" customFormat="true" ht="16.4" hidden="false" customHeight="true" outlineLevel="0" collapsed="false">
      <c r="A666" s="11" t="n">
        <v>664</v>
      </c>
      <c r="B666" s="20" t="s">
        <v>1412</v>
      </c>
      <c r="C666" s="20" t="s">
        <v>1413</v>
      </c>
      <c r="D666" s="20" t="s">
        <v>362</v>
      </c>
      <c r="E666" s="13" t="n">
        <v>12000</v>
      </c>
      <c r="F666" s="14" t="n">
        <v>1</v>
      </c>
      <c r="G666" s="13" t="n">
        <f aca="false">E666*F666</f>
        <v>12000</v>
      </c>
      <c r="H666" s="11"/>
    </row>
    <row r="667" s="10" customFormat="true" ht="16.4" hidden="false" customHeight="true" outlineLevel="0" collapsed="false">
      <c r="A667" s="11" t="n">
        <v>665</v>
      </c>
      <c r="B667" s="20" t="s">
        <v>1414</v>
      </c>
      <c r="C667" s="20" t="s">
        <v>1192</v>
      </c>
      <c r="D667" s="20" t="s">
        <v>365</v>
      </c>
      <c r="E667" s="13" t="n">
        <v>8500</v>
      </c>
      <c r="F667" s="14" t="n">
        <v>1</v>
      </c>
      <c r="G667" s="13" t="n">
        <f aca="false">E667*F667</f>
        <v>8500</v>
      </c>
      <c r="H667" s="11"/>
    </row>
    <row r="668" s="10" customFormat="true" ht="16.4" hidden="false" customHeight="true" outlineLevel="0" collapsed="false">
      <c r="A668" s="11" t="n">
        <v>666</v>
      </c>
      <c r="B668" s="12" t="s">
        <v>1415</v>
      </c>
      <c r="C668" s="12" t="s">
        <v>1416</v>
      </c>
      <c r="D668" s="12" t="s">
        <v>365</v>
      </c>
      <c r="E668" s="13" t="n">
        <v>11000</v>
      </c>
      <c r="F668" s="14" t="n">
        <v>1</v>
      </c>
      <c r="G668" s="13" t="n">
        <f aca="false">E668*F668</f>
        <v>11000</v>
      </c>
      <c r="H668" s="11"/>
    </row>
    <row r="669" s="10" customFormat="true" ht="16.4" hidden="false" customHeight="true" outlineLevel="0" collapsed="false">
      <c r="A669" s="11" t="n">
        <v>667</v>
      </c>
      <c r="B669" s="22" t="s">
        <v>1417</v>
      </c>
      <c r="C669" s="22" t="s">
        <v>1418</v>
      </c>
      <c r="D669" s="22" t="s">
        <v>1419</v>
      </c>
      <c r="E669" s="13" t="n">
        <v>60000</v>
      </c>
      <c r="F669" s="14" t="n">
        <v>1</v>
      </c>
      <c r="G669" s="13" t="n">
        <f aca="false">E669*F669</f>
        <v>60000</v>
      </c>
      <c r="H669" s="11"/>
    </row>
    <row r="670" s="10" customFormat="true" ht="16.4" hidden="false" customHeight="true" outlineLevel="0" collapsed="false">
      <c r="A670" s="11" t="n">
        <v>668</v>
      </c>
      <c r="B670" s="22" t="s">
        <v>1420</v>
      </c>
      <c r="C670" s="22" t="s">
        <v>1421</v>
      </c>
      <c r="D670" s="22" t="s">
        <v>1422</v>
      </c>
      <c r="E670" s="13" t="n">
        <v>10000</v>
      </c>
      <c r="F670" s="14" t="n">
        <v>1</v>
      </c>
      <c r="G670" s="13" t="n">
        <f aca="false">E670*F670</f>
        <v>10000</v>
      </c>
      <c r="H670" s="11"/>
    </row>
    <row r="671" s="10" customFormat="true" ht="16.4" hidden="false" customHeight="true" outlineLevel="0" collapsed="false">
      <c r="A671" s="11" t="n">
        <v>669</v>
      </c>
      <c r="B671" s="20" t="s">
        <v>1423</v>
      </c>
      <c r="C671" s="20" t="s">
        <v>1424</v>
      </c>
      <c r="D671" s="20" t="s">
        <v>1422</v>
      </c>
      <c r="E671" s="13" t="n">
        <v>10000</v>
      </c>
      <c r="F671" s="14" t="n">
        <v>1</v>
      </c>
      <c r="G671" s="13" t="n">
        <f aca="false">E671*F671</f>
        <v>10000</v>
      </c>
      <c r="H671" s="11"/>
    </row>
    <row r="672" s="10" customFormat="true" ht="16.4" hidden="false" customHeight="true" outlineLevel="0" collapsed="false">
      <c r="A672" s="11" t="n">
        <v>670</v>
      </c>
      <c r="B672" s="20" t="s">
        <v>1425</v>
      </c>
      <c r="C672" s="19" t="s">
        <v>1426</v>
      </c>
      <c r="D672" s="20" t="s">
        <v>1422</v>
      </c>
      <c r="E672" s="13" t="n">
        <v>11000</v>
      </c>
      <c r="F672" s="14" t="n">
        <v>1</v>
      </c>
      <c r="G672" s="13" t="n">
        <f aca="false">E672*F672</f>
        <v>11000</v>
      </c>
      <c r="H672" s="11"/>
    </row>
    <row r="673" s="10" customFormat="true" ht="16.4" hidden="false" customHeight="true" outlineLevel="0" collapsed="false">
      <c r="A673" s="11" t="n">
        <v>671</v>
      </c>
      <c r="B673" s="20" t="s">
        <v>1427</v>
      </c>
      <c r="C673" s="19" t="s">
        <v>1428</v>
      </c>
      <c r="D673" s="20" t="s">
        <v>1422</v>
      </c>
      <c r="E673" s="13" t="n">
        <v>11000</v>
      </c>
      <c r="F673" s="14" t="n">
        <v>1</v>
      </c>
      <c r="G673" s="13" t="n">
        <f aca="false">E673*F673</f>
        <v>11000</v>
      </c>
      <c r="H673" s="11"/>
    </row>
    <row r="674" s="10" customFormat="true" ht="16.4" hidden="false" customHeight="true" outlineLevel="0" collapsed="false">
      <c r="A674" s="11" t="n">
        <v>672</v>
      </c>
      <c r="B674" s="19" t="s">
        <v>1429</v>
      </c>
      <c r="C674" s="19" t="s">
        <v>1430</v>
      </c>
      <c r="D674" s="20" t="s">
        <v>368</v>
      </c>
      <c r="E674" s="13" t="n">
        <v>13000</v>
      </c>
      <c r="F674" s="14" t="n">
        <v>1</v>
      </c>
      <c r="G674" s="13" t="n">
        <f aca="false">E674*F674</f>
        <v>13000</v>
      </c>
      <c r="H674" s="11"/>
    </row>
    <row r="675" s="10" customFormat="true" ht="16.4" hidden="false" customHeight="true" outlineLevel="0" collapsed="false">
      <c r="A675" s="11" t="n">
        <v>673</v>
      </c>
      <c r="B675" s="20" t="s">
        <v>1431</v>
      </c>
      <c r="C675" s="19" t="s">
        <v>1432</v>
      </c>
      <c r="D675" s="20" t="s">
        <v>368</v>
      </c>
      <c r="E675" s="13" t="n">
        <v>14000</v>
      </c>
      <c r="F675" s="14" t="n">
        <v>1</v>
      </c>
      <c r="G675" s="13" t="n">
        <f aca="false">E675*F675</f>
        <v>14000</v>
      </c>
      <c r="H675" s="11"/>
    </row>
    <row r="676" s="10" customFormat="true" ht="16.4" hidden="false" customHeight="true" outlineLevel="0" collapsed="false">
      <c r="A676" s="11" t="n">
        <v>674</v>
      </c>
      <c r="B676" s="20" t="s">
        <v>1433</v>
      </c>
      <c r="C676" s="19" t="s">
        <v>1434</v>
      </c>
      <c r="D676" s="20" t="s">
        <v>368</v>
      </c>
      <c r="E676" s="13" t="n">
        <v>14000</v>
      </c>
      <c r="F676" s="14" t="n">
        <v>1</v>
      </c>
      <c r="G676" s="13" t="n">
        <f aca="false">E676*F676</f>
        <v>14000</v>
      </c>
      <c r="H676" s="11"/>
    </row>
    <row r="677" s="10" customFormat="true" ht="16.4" hidden="false" customHeight="true" outlineLevel="0" collapsed="false">
      <c r="A677" s="11" t="n">
        <v>675</v>
      </c>
      <c r="B677" s="20" t="s">
        <v>1435</v>
      </c>
      <c r="C677" s="19" t="s">
        <v>1436</v>
      </c>
      <c r="D677" s="20" t="s">
        <v>368</v>
      </c>
      <c r="E677" s="13" t="n">
        <v>13000</v>
      </c>
      <c r="F677" s="14" t="n">
        <v>1</v>
      </c>
      <c r="G677" s="13" t="n">
        <f aca="false">E677*F677</f>
        <v>13000</v>
      </c>
      <c r="H677" s="11"/>
    </row>
    <row r="678" s="10" customFormat="true" ht="16.4" hidden="false" customHeight="true" outlineLevel="0" collapsed="false">
      <c r="A678" s="11" t="n">
        <v>676</v>
      </c>
      <c r="B678" s="20" t="s">
        <v>1437</v>
      </c>
      <c r="C678" s="19" t="s">
        <v>1438</v>
      </c>
      <c r="D678" s="20" t="s">
        <v>368</v>
      </c>
      <c r="E678" s="13" t="n">
        <v>60000</v>
      </c>
      <c r="F678" s="14" t="n">
        <v>1</v>
      </c>
      <c r="G678" s="13" t="n">
        <f aca="false">E678*F678</f>
        <v>60000</v>
      </c>
      <c r="H678" s="11"/>
    </row>
    <row r="679" s="10" customFormat="true" ht="16.4" hidden="false" customHeight="true" outlineLevel="0" collapsed="false">
      <c r="A679" s="11" t="n">
        <v>677</v>
      </c>
      <c r="B679" s="20" t="s">
        <v>1439</v>
      </c>
      <c r="C679" s="20" t="s">
        <v>1440</v>
      </c>
      <c r="D679" s="20" t="s">
        <v>1441</v>
      </c>
      <c r="E679" s="13" t="n">
        <v>108000</v>
      </c>
      <c r="F679" s="14" t="n">
        <v>1</v>
      </c>
      <c r="G679" s="13" t="n">
        <f aca="false">E679*F679</f>
        <v>108000</v>
      </c>
      <c r="H679" s="11"/>
    </row>
    <row r="680" s="10" customFormat="true" ht="16.4" hidden="false" customHeight="true" outlineLevel="0" collapsed="false">
      <c r="A680" s="11" t="n">
        <v>678</v>
      </c>
      <c r="B680" s="12" t="s">
        <v>1442</v>
      </c>
      <c r="C680" s="12" t="s">
        <v>1443</v>
      </c>
      <c r="D680" s="12" t="s">
        <v>1444</v>
      </c>
      <c r="E680" s="13" t="n">
        <v>9800</v>
      </c>
      <c r="F680" s="14" t="n">
        <v>1</v>
      </c>
      <c r="G680" s="13" t="n">
        <f aca="false">E680*F680</f>
        <v>9800</v>
      </c>
      <c r="H680" s="11"/>
    </row>
    <row r="681" s="10" customFormat="true" ht="16.4" hidden="false" customHeight="true" outlineLevel="0" collapsed="false">
      <c r="A681" s="11" t="n">
        <v>679</v>
      </c>
      <c r="B681" s="41" t="s">
        <v>1445</v>
      </c>
      <c r="C681" s="34" t="s">
        <v>1446</v>
      </c>
      <c r="D681" s="34" t="s">
        <v>1447</v>
      </c>
      <c r="E681" s="13" t="n">
        <v>7500</v>
      </c>
      <c r="F681" s="13" t="n">
        <v>1</v>
      </c>
      <c r="G681" s="13" t="n">
        <f aca="false">E681*F681</f>
        <v>7500</v>
      </c>
      <c r="H681" s="11"/>
    </row>
    <row r="682" s="10" customFormat="true" ht="16.4" hidden="false" customHeight="true" outlineLevel="0" collapsed="false">
      <c r="A682" s="11" t="n">
        <v>680</v>
      </c>
      <c r="B682" s="41" t="s">
        <v>1448</v>
      </c>
      <c r="C682" s="34" t="s">
        <v>1449</v>
      </c>
      <c r="D682" s="34" t="s">
        <v>1447</v>
      </c>
      <c r="E682" s="13" t="n">
        <v>7500</v>
      </c>
      <c r="F682" s="13" t="n">
        <v>1</v>
      </c>
      <c r="G682" s="13" t="n">
        <f aca="false">E682*F682</f>
        <v>7500</v>
      </c>
      <c r="H682" s="11"/>
    </row>
    <row r="683" s="10" customFormat="true" ht="16.4" hidden="false" customHeight="true" outlineLevel="0" collapsed="false">
      <c r="A683" s="11" t="n">
        <v>681</v>
      </c>
      <c r="B683" s="41" t="s">
        <v>1450</v>
      </c>
      <c r="C683" s="34" t="s">
        <v>1451</v>
      </c>
      <c r="D683" s="34" t="s">
        <v>1447</v>
      </c>
      <c r="E683" s="13" t="n">
        <v>7500</v>
      </c>
      <c r="F683" s="13" t="n">
        <v>1</v>
      </c>
      <c r="G683" s="13" t="n">
        <f aca="false">E683*F683</f>
        <v>7500</v>
      </c>
      <c r="H683" s="11"/>
    </row>
    <row r="684" s="10" customFormat="true" ht="16.4" hidden="false" customHeight="true" outlineLevel="0" collapsed="false">
      <c r="A684" s="11" t="n">
        <v>682</v>
      </c>
      <c r="B684" s="41" t="s">
        <v>1452</v>
      </c>
      <c r="C684" s="34" t="s">
        <v>1453</v>
      </c>
      <c r="D684" s="34" t="s">
        <v>1447</v>
      </c>
      <c r="E684" s="13" t="n">
        <v>7500</v>
      </c>
      <c r="F684" s="13" t="n">
        <v>1</v>
      </c>
      <c r="G684" s="13" t="n">
        <f aca="false">E684*F684</f>
        <v>7500</v>
      </c>
      <c r="H684" s="11"/>
    </row>
    <row r="685" s="10" customFormat="true" ht="16.4" hidden="false" customHeight="true" outlineLevel="0" collapsed="false">
      <c r="A685" s="11" t="n">
        <v>683</v>
      </c>
      <c r="B685" s="41" t="s">
        <v>1454</v>
      </c>
      <c r="C685" s="34" t="s">
        <v>1455</v>
      </c>
      <c r="D685" s="34" t="s">
        <v>1447</v>
      </c>
      <c r="E685" s="13" t="n">
        <v>7500</v>
      </c>
      <c r="F685" s="13" t="n">
        <v>1</v>
      </c>
      <c r="G685" s="13" t="n">
        <f aca="false">E685*F685</f>
        <v>7500</v>
      </c>
      <c r="H685" s="11"/>
    </row>
    <row r="686" s="10" customFormat="true" ht="16.4" hidden="false" customHeight="true" outlineLevel="0" collapsed="false">
      <c r="A686" s="11" t="n">
        <v>684</v>
      </c>
      <c r="B686" s="41" t="s">
        <v>1456</v>
      </c>
      <c r="C686" s="34" t="s">
        <v>1457</v>
      </c>
      <c r="D686" s="34" t="s">
        <v>1447</v>
      </c>
      <c r="E686" s="13" t="n">
        <v>7500</v>
      </c>
      <c r="F686" s="13" t="n">
        <v>1</v>
      </c>
      <c r="G686" s="13" t="n">
        <f aca="false">E686*F686</f>
        <v>7500</v>
      </c>
      <c r="H686" s="11"/>
    </row>
    <row r="687" s="10" customFormat="true" ht="16.4" hidden="false" customHeight="true" outlineLevel="0" collapsed="false">
      <c r="A687" s="11" t="n">
        <v>685</v>
      </c>
      <c r="B687" s="41" t="s">
        <v>1458</v>
      </c>
      <c r="C687" s="34" t="s">
        <v>1455</v>
      </c>
      <c r="D687" s="34" t="s">
        <v>1447</v>
      </c>
      <c r="E687" s="13" t="n">
        <v>7500</v>
      </c>
      <c r="F687" s="13" t="n">
        <v>1</v>
      </c>
      <c r="G687" s="13" t="n">
        <f aca="false">E687*F687</f>
        <v>7500</v>
      </c>
      <c r="H687" s="11"/>
    </row>
    <row r="688" s="10" customFormat="true" ht="16.4" hidden="false" customHeight="true" outlineLevel="0" collapsed="false">
      <c r="A688" s="11" t="n">
        <v>686</v>
      </c>
      <c r="B688" s="41" t="s">
        <v>1459</v>
      </c>
      <c r="C688" s="34" t="s">
        <v>1449</v>
      </c>
      <c r="D688" s="34" t="s">
        <v>1447</v>
      </c>
      <c r="E688" s="13" t="n">
        <v>7500</v>
      </c>
      <c r="F688" s="13" t="n">
        <v>1</v>
      </c>
      <c r="G688" s="13" t="n">
        <f aca="false">E688*F688</f>
        <v>7500</v>
      </c>
      <c r="H688" s="11"/>
    </row>
    <row r="689" s="10" customFormat="true" ht="16.4" hidden="false" customHeight="true" outlineLevel="0" collapsed="false">
      <c r="A689" s="11" t="n">
        <v>687</v>
      </c>
      <c r="B689" s="41" t="s">
        <v>1460</v>
      </c>
      <c r="C689" s="34" t="s">
        <v>1455</v>
      </c>
      <c r="D689" s="34" t="s">
        <v>1447</v>
      </c>
      <c r="E689" s="13" t="n">
        <v>7500</v>
      </c>
      <c r="F689" s="13" t="n">
        <v>1</v>
      </c>
      <c r="G689" s="13" t="n">
        <f aca="false">E689*F689</f>
        <v>7500</v>
      </c>
      <c r="H689" s="11"/>
    </row>
    <row r="690" s="10" customFormat="true" ht="16.4" hidden="false" customHeight="true" outlineLevel="0" collapsed="false">
      <c r="A690" s="11" t="n">
        <v>688</v>
      </c>
      <c r="B690" s="41" t="s">
        <v>1461</v>
      </c>
      <c r="C690" s="34" t="s">
        <v>1455</v>
      </c>
      <c r="D690" s="34" t="s">
        <v>1447</v>
      </c>
      <c r="E690" s="13" t="n">
        <v>7500</v>
      </c>
      <c r="F690" s="13" t="n">
        <v>1</v>
      </c>
      <c r="G690" s="13" t="n">
        <f aca="false">E690*F690</f>
        <v>7500</v>
      </c>
      <c r="H690" s="11"/>
    </row>
    <row r="691" s="10" customFormat="true" ht="16.4" hidden="false" customHeight="true" outlineLevel="0" collapsed="false">
      <c r="A691" s="11" t="n">
        <v>689</v>
      </c>
      <c r="B691" s="20" t="s">
        <v>1462</v>
      </c>
      <c r="C691" s="20" t="s">
        <v>1463</v>
      </c>
      <c r="D691" s="20" t="s">
        <v>312</v>
      </c>
      <c r="E691" s="13" t="n">
        <v>12000</v>
      </c>
      <c r="F691" s="14" t="n">
        <v>1</v>
      </c>
      <c r="G691" s="13" t="n">
        <f aca="false">E691*F691</f>
        <v>12000</v>
      </c>
      <c r="H691" s="11"/>
    </row>
    <row r="692" s="10" customFormat="true" ht="16.4" hidden="false" customHeight="true" outlineLevel="0" collapsed="false">
      <c r="A692" s="11" t="n">
        <v>690</v>
      </c>
      <c r="B692" s="20" t="s">
        <v>1464</v>
      </c>
      <c r="C692" s="19" t="s">
        <v>1465</v>
      </c>
      <c r="D692" s="20" t="s">
        <v>312</v>
      </c>
      <c r="E692" s="13" t="n">
        <v>14500</v>
      </c>
      <c r="F692" s="14" t="n">
        <v>1</v>
      </c>
      <c r="G692" s="13" t="n">
        <f aca="false">E692*F692</f>
        <v>14500</v>
      </c>
      <c r="H692" s="11"/>
    </row>
    <row r="693" s="10" customFormat="true" ht="16.4" hidden="false" customHeight="true" outlineLevel="0" collapsed="false">
      <c r="A693" s="11" t="n">
        <v>691</v>
      </c>
      <c r="B693" s="12" t="s">
        <v>1466</v>
      </c>
      <c r="C693" s="12" t="s">
        <v>1467</v>
      </c>
      <c r="D693" s="12" t="s">
        <v>1468</v>
      </c>
      <c r="E693" s="29" t="n">
        <v>11000</v>
      </c>
      <c r="F693" s="30" t="n">
        <v>1</v>
      </c>
      <c r="G693" s="13" t="n">
        <f aca="false">E693*F693</f>
        <v>11000</v>
      </c>
      <c r="H693" s="21"/>
    </row>
    <row r="694" s="10" customFormat="true" ht="16.4" hidden="false" customHeight="true" outlineLevel="0" collapsed="false">
      <c r="A694" s="11" t="n">
        <v>692</v>
      </c>
      <c r="B694" s="20" t="s">
        <v>1469</v>
      </c>
      <c r="C694" s="20" t="s">
        <v>1470</v>
      </c>
      <c r="D694" s="20" t="s">
        <v>295</v>
      </c>
      <c r="E694" s="13" t="n">
        <v>12000</v>
      </c>
      <c r="F694" s="14" t="n">
        <v>1</v>
      </c>
      <c r="G694" s="13" t="n">
        <f aca="false">E694*F694</f>
        <v>12000</v>
      </c>
      <c r="H694" s="11"/>
    </row>
    <row r="695" s="10" customFormat="true" ht="16.4" hidden="false" customHeight="true" outlineLevel="0" collapsed="false">
      <c r="A695" s="11" t="n">
        <v>693</v>
      </c>
      <c r="B695" s="20" t="s">
        <v>1471</v>
      </c>
      <c r="C695" s="20" t="s">
        <v>1029</v>
      </c>
      <c r="D695" s="20" t="s">
        <v>295</v>
      </c>
      <c r="E695" s="13" t="n">
        <v>12000</v>
      </c>
      <c r="F695" s="14" t="n">
        <v>1</v>
      </c>
      <c r="G695" s="13" t="n">
        <f aca="false">E695*F695</f>
        <v>12000</v>
      </c>
      <c r="H695" s="11"/>
    </row>
    <row r="696" s="10" customFormat="true" ht="16.4" hidden="false" customHeight="true" outlineLevel="0" collapsed="false">
      <c r="A696" s="11" t="n">
        <v>694</v>
      </c>
      <c r="B696" s="12" t="s">
        <v>1472</v>
      </c>
      <c r="C696" s="12" t="s">
        <v>1473</v>
      </c>
      <c r="D696" s="12" t="s">
        <v>295</v>
      </c>
      <c r="E696" s="13" t="n">
        <v>12000</v>
      </c>
      <c r="F696" s="14" t="n">
        <v>1</v>
      </c>
      <c r="G696" s="13" t="n">
        <f aca="false">E696*F696</f>
        <v>12000</v>
      </c>
      <c r="H696" s="11"/>
    </row>
    <row r="697" s="10" customFormat="true" ht="16.4" hidden="false" customHeight="true" outlineLevel="0" collapsed="false">
      <c r="A697" s="11" t="n">
        <v>695</v>
      </c>
      <c r="B697" s="12" t="s">
        <v>1474</v>
      </c>
      <c r="C697" s="12" t="s">
        <v>1475</v>
      </c>
      <c r="D697" s="12" t="s">
        <v>381</v>
      </c>
      <c r="E697" s="13" t="n">
        <v>25000</v>
      </c>
      <c r="F697" s="14" t="n">
        <v>1</v>
      </c>
      <c r="G697" s="13" t="n">
        <f aca="false">E697*F697</f>
        <v>25000</v>
      </c>
      <c r="H697" s="11"/>
    </row>
    <row r="698" s="10" customFormat="true" ht="16.4" hidden="false" customHeight="true" outlineLevel="0" collapsed="false">
      <c r="A698" s="11" t="n">
        <v>696</v>
      </c>
      <c r="B698" s="12" t="s">
        <v>1476</v>
      </c>
      <c r="C698" s="12" t="s">
        <v>1477</v>
      </c>
      <c r="D698" s="12" t="s">
        <v>381</v>
      </c>
      <c r="E698" s="13" t="n">
        <v>15000</v>
      </c>
      <c r="F698" s="14" t="n">
        <v>1</v>
      </c>
      <c r="G698" s="13" t="n">
        <f aca="false">E698*F698</f>
        <v>15000</v>
      </c>
      <c r="H698" s="11"/>
    </row>
    <row r="699" s="10" customFormat="true" ht="16.4" hidden="false" customHeight="true" outlineLevel="0" collapsed="false">
      <c r="A699" s="11" t="n">
        <v>697</v>
      </c>
      <c r="B699" s="19" t="s">
        <v>1478</v>
      </c>
      <c r="C699" s="20" t="s">
        <v>1479</v>
      </c>
      <c r="D699" s="20" t="s">
        <v>384</v>
      </c>
      <c r="E699" s="13" t="n">
        <v>19800</v>
      </c>
      <c r="F699" s="14" t="n">
        <v>1</v>
      </c>
      <c r="G699" s="13" t="n">
        <f aca="false">E699*F699</f>
        <v>19800</v>
      </c>
      <c r="H699" s="11"/>
    </row>
    <row r="700" s="10" customFormat="true" ht="16.4" hidden="false" customHeight="true" outlineLevel="0" collapsed="false">
      <c r="A700" s="11" t="n">
        <v>698</v>
      </c>
      <c r="B700" s="12" t="s">
        <v>1480</v>
      </c>
      <c r="C700" s="12" t="s">
        <v>1481</v>
      </c>
      <c r="D700" s="12" t="s">
        <v>384</v>
      </c>
      <c r="E700" s="13" t="n">
        <v>12000</v>
      </c>
      <c r="F700" s="14" t="n">
        <v>1</v>
      </c>
      <c r="G700" s="13" t="n">
        <f aca="false">E700*F700</f>
        <v>12000</v>
      </c>
      <c r="H700" s="11"/>
    </row>
    <row r="701" s="10" customFormat="true" ht="16.4" hidden="false" customHeight="true" outlineLevel="0" collapsed="false">
      <c r="A701" s="11" t="n">
        <v>699</v>
      </c>
      <c r="B701" s="20" t="s">
        <v>1482</v>
      </c>
      <c r="C701" s="20" t="s">
        <v>1483</v>
      </c>
      <c r="D701" s="20" t="s">
        <v>384</v>
      </c>
      <c r="E701" s="13" t="n">
        <v>21800</v>
      </c>
      <c r="F701" s="14" t="n">
        <v>1</v>
      </c>
      <c r="G701" s="13" t="n">
        <f aca="false">E701*F701</f>
        <v>21800</v>
      </c>
      <c r="H701" s="11"/>
    </row>
    <row r="702" s="10" customFormat="true" ht="16.4" hidden="false" customHeight="true" outlineLevel="0" collapsed="false">
      <c r="A702" s="11" t="n">
        <v>700</v>
      </c>
      <c r="B702" s="20" t="s">
        <v>1484</v>
      </c>
      <c r="C702" s="19" t="s">
        <v>1485</v>
      </c>
      <c r="D702" s="20" t="s">
        <v>384</v>
      </c>
      <c r="E702" s="13" t="n">
        <v>13000</v>
      </c>
      <c r="F702" s="14" t="n">
        <v>1</v>
      </c>
      <c r="G702" s="13" t="n">
        <f aca="false">E702*F702</f>
        <v>13000</v>
      </c>
      <c r="H702" s="11"/>
    </row>
    <row r="703" s="10" customFormat="true" ht="16.4" hidden="false" customHeight="true" outlineLevel="0" collapsed="false">
      <c r="A703" s="11" t="n">
        <v>701</v>
      </c>
      <c r="B703" s="20" t="s">
        <v>1486</v>
      </c>
      <c r="C703" s="20" t="s">
        <v>1487</v>
      </c>
      <c r="D703" s="20" t="s">
        <v>384</v>
      </c>
      <c r="E703" s="13" t="n">
        <v>23000</v>
      </c>
      <c r="F703" s="14" t="n">
        <v>1</v>
      </c>
      <c r="G703" s="13" t="n">
        <f aca="false">E703*F703</f>
        <v>23000</v>
      </c>
      <c r="H703" s="11"/>
    </row>
    <row r="704" s="10" customFormat="true" ht="16.4" hidden="false" customHeight="true" outlineLevel="0" collapsed="false">
      <c r="A704" s="11" t="n">
        <v>702</v>
      </c>
      <c r="B704" s="20" t="s">
        <v>1488</v>
      </c>
      <c r="C704" s="20" t="s">
        <v>1489</v>
      </c>
      <c r="D704" s="20" t="s">
        <v>384</v>
      </c>
      <c r="E704" s="13" t="n">
        <v>21000</v>
      </c>
      <c r="F704" s="14" t="n">
        <v>1</v>
      </c>
      <c r="G704" s="13" t="n">
        <f aca="false">E704*F704</f>
        <v>21000</v>
      </c>
      <c r="H704" s="11"/>
    </row>
    <row r="705" s="10" customFormat="true" ht="16.4" hidden="false" customHeight="true" outlineLevel="0" collapsed="false">
      <c r="A705" s="11" t="n">
        <v>703</v>
      </c>
      <c r="B705" s="20" t="s">
        <v>1490</v>
      </c>
      <c r="C705" s="20" t="s">
        <v>1491</v>
      </c>
      <c r="D705" s="20" t="s">
        <v>384</v>
      </c>
      <c r="E705" s="13" t="n">
        <v>20500</v>
      </c>
      <c r="F705" s="14" t="n">
        <v>1</v>
      </c>
      <c r="G705" s="13" t="n">
        <f aca="false">E705*F705</f>
        <v>20500</v>
      </c>
      <c r="H705" s="11"/>
    </row>
    <row r="706" s="10" customFormat="true" ht="16.4" hidden="false" customHeight="true" outlineLevel="0" collapsed="false">
      <c r="A706" s="11" t="n">
        <v>704</v>
      </c>
      <c r="B706" s="20" t="s">
        <v>1492</v>
      </c>
      <c r="C706" s="20" t="s">
        <v>1491</v>
      </c>
      <c r="D706" s="20" t="s">
        <v>384</v>
      </c>
      <c r="E706" s="13" t="n">
        <v>20500</v>
      </c>
      <c r="F706" s="14" t="n">
        <v>1</v>
      </c>
      <c r="G706" s="13" t="n">
        <f aca="false">E706*F706</f>
        <v>20500</v>
      </c>
      <c r="H706" s="11"/>
    </row>
    <row r="707" s="10" customFormat="true" ht="16.4" hidden="false" customHeight="true" outlineLevel="0" collapsed="false">
      <c r="A707" s="11" t="n">
        <v>705</v>
      </c>
      <c r="B707" s="20" t="s">
        <v>1493</v>
      </c>
      <c r="C707" s="20" t="s">
        <v>1491</v>
      </c>
      <c r="D707" s="20" t="s">
        <v>384</v>
      </c>
      <c r="E707" s="13" t="n">
        <v>20500</v>
      </c>
      <c r="F707" s="14" t="n">
        <v>1</v>
      </c>
      <c r="G707" s="13" t="n">
        <f aca="false">E707*F707</f>
        <v>20500</v>
      </c>
      <c r="H707" s="11"/>
    </row>
    <row r="708" s="10" customFormat="true" ht="16.4" hidden="false" customHeight="true" outlineLevel="0" collapsed="false">
      <c r="A708" s="11" t="n">
        <v>706</v>
      </c>
      <c r="B708" s="20" t="s">
        <v>1494</v>
      </c>
      <c r="C708" s="20" t="s">
        <v>1495</v>
      </c>
      <c r="D708" s="20" t="s">
        <v>384</v>
      </c>
      <c r="E708" s="13" t="n">
        <v>25000</v>
      </c>
      <c r="F708" s="14" t="n">
        <v>1</v>
      </c>
      <c r="G708" s="13" t="n">
        <f aca="false">E708*F708</f>
        <v>25000</v>
      </c>
      <c r="H708" s="11"/>
    </row>
    <row r="709" s="10" customFormat="true" ht="16.4" hidden="false" customHeight="true" outlineLevel="0" collapsed="false">
      <c r="A709" s="11" t="n">
        <v>707</v>
      </c>
      <c r="B709" s="20" t="s">
        <v>1496</v>
      </c>
      <c r="C709" s="20" t="s">
        <v>1497</v>
      </c>
      <c r="D709" s="20" t="s">
        <v>384</v>
      </c>
      <c r="E709" s="13" t="n">
        <v>13000</v>
      </c>
      <c r="F709" s="14" t="n">
        <v>1</v>
      </c>
      <c r="G709" s="13" t="n">
        <f aca="false">E709*F709</f>
        <v>13000</v>
      </c>
      <c r="H709" s="11"/>
    </row>
    <row r="710" s="10" customFormat="true" ht="16.4" hidden="false" customHeight="true" outlineLevel="0" collapsed="false">
      <c r="A710" s="11" t="n">
        <v>708</v>
      </c>
      <c r="B710" s="20" t="s">
        <v>1498</v>
      </c>
      <c r="C710" s="20" t="s">
        <v>1479</v>
      </c>
      <c r="D710" s="20" t="s">
        <v>384</v>
      </c>
      <c r="E710" s="13" t="n">
        <v>22000</v>
      </c>
      <c r="F710" s="14" t="n">
        <v>1</v>
      </c>
      <c r="G710" s="13" t="n">
        <f aca="false">E710*F710</f>
        <v>22000</v>
      </c>
      <c r="H710" s="11"/>
    </row>
    <row r="711" s="10" customFormat="true" ht="16.4" hidden="false" customHeight="true" outlineLevel="0" collapsed="false">
      <c r="A711" s="11" t="n">
        <v>709</v>
      </c>
      <c r="B711" s="20" t="s">
        <v>1499</v>
      </c>
      <c r="C711" s="20" t="s">
        <v>1500</v>
      </c>
      <c r="D711" s="20" t="s">
        <v>384</v>
      </c>
      <c r="E711" s="13" t="n">
        <v>22000</v>
      </c>
      <c r="F711" s="14" t="n">
        <v>1</v>
      </c>
      <c r="G711" s="13" t="n">
        <f aca="false">E711*F711</f>
        <v>22000</v>
      </c>
      <c r="H711" s="11"/>
    </row>
    <row r="712" s="10" customFormat="true" ht="16.4" hidden="false" customHeight="true" outlineLevel="0" collapsed="false">
      <c r="A712" s="11" t="n">
        <v>710</v>
      </c>
      <c r="B712" s="20" t="s">
        <v>1501</v>
      </c>
      <c r="C712" s="20" t="s">
        <v>1491</v>
      </c>
      <c r="D712" s="20" t="s">
        <v>384</v>
      </c>
      <c r="E712" s="13" t="n">
        <v>20500</v>
      </c>
      <c r="F712" s="14" t="n">
        <v>1</v>
      </c>
      <c r="G712" s="13" t="n">
        <f aca="false">E712*F712</f>
        <v>20500</v>
      </c>
      <c r="H712" s="11"/>
    </row>
    <row r="713" s="10" customFormat="true" ht="16.4" hidden="false" customHeight="true" outlineLevel="0" collapsed="false">
      <c r="A713" s="11" t="n">
        <v>711</v>
      </c>
      <c r="B713" s="20" t="s">
        <v>1502</v>
      </c>
      <c r="C713" s="20" t="s">
        <v>1503</v>
      </c>
      <c r="D713" s="20" t="s">
        <v>384</v>
      </c>
      <c r="E713" s="13" t="n">
        <v>12000</v>
      </c>
      <c r="F713" s="14" t="n">
        <v>1</v>
      </c>
      <c r="G713" s="13" t="n">
        <f aca="false">E713*F713</f>
        <v>12000</v>
      </c>
      <c r="H713" s="11"/>
    </row>
    <row r="714" s="10" customFormat="true" ht="16.4" hidden="false" customHeight="true" outlineLevel="0" collapsed="false">
      <c r="A714" s="11" t="n">
        <v>712</v>
      </c>
      <c r="B714" s="20" t="s">
        <v>1504</v>
      </c>
      <c r="C714" s="20" t="s">
        <v>1505</v>
      </c>
      <c r="D714" s="20" t="s">
        <v>384</v>
      </c>
      <c r="E714" s="13" t="n">
        <v>13000</v>
      </c>
      <c r="F714" s="14" t="n">
        <v>1</v>
      </c>
      <c r="G714" s="13" t="n">
        <f aca="false">E714*F714</f>
        <v>13000</v>
      </c>
      <c r="H714" s="11"/>
    </row>
    <row r="715" s="10" customFormat="true" ht="16.4" hidden="false" customHeight="true" outlineLevel="0" collapsed="false">
      <c r="A715" s="11" t="n">
        <v>713</v>
      </c>
      <c r="B715" s="20" t="s">
        <v>1506</v>
      </c>
      <c r="C715" s="20" t="s">
        <v>1479</v>
      </c>
      <c r="D715" s="20" t="s">
        <v>384</v>
      </c>
      <c r="E715" s="13" t="n">
        <v>19800</v>
      </c>
      <c r="F715" s="14" t="n">
        <v>1</v>
      </c>
      <c r="G715" s="13" t="n">
        <f aca="false">E715*F715</f>
        <v>19800</v>
      </c>
      <c r="H715" s="11"/>
    </row>
    <row r="716" s="10" customFormat="true" ht="16.4" hidden="false" customHeight="true" outlineLevel="0" collapsed="false">
      <c r="A716" s="11" t="n">
        <v>714</v>
      </c>
      <c r="B716" s="34" t="s">
        <v>1507</v>
      </c>
      <c r="C716" s="34" t="s">
        <v>1508</v>
      </c>
      <c r="D716" s="34" t="s">
        <v>384</v>
      </c>
      <c r="E716" s="13" t="n">
        <v>13500</v>
      </c>
      <c r="F716" s="14" t="n">
        <v>1</v>
      </c>
      <c r="G716" s="13" t="n">
        <f aca="false">E716*F716</f>
        <v>13500</v>
      </c>
      <c r="H716" s="11"/>
    </row>
    <row r="717" s="10" customFormat="true" ht="16.4" hidden="false" customHeight="true" outlineLevel="0" collapsed="false">
      <c r="A717" s="11" t="n">
        <v>715</v>
      </c>
      <c r="B717" s="20" t="s">
        <v>1509</v>
      </c>
      <c r="C717" s="20" t="s">
        <v>1510</v>
      </c>
      <c r="D717" s="20" t="s">
        <v>384</v>
      </c>
      <c r="E717" s="13" t="n">
        <v>15800</v>
      </c>
      <c r="F717" s="14" t="n">
        <v>1</v>
      </c>
      <c r="G717" s="13" t="n">
        <f aca="false">E717*F717</f>
        <v>15800</v>
      </c>
      <c r="H717" s="11"/>
    </row>
    <row r="718" s="10" customFormat="true" ht="16.4" hidden="false" customHeight="true" outlineLevel="0" collapsed="false">
      <c r="A718" s="11" t="n">
        <v>716</v>
      </c>
      <c r="B718" s="19" t="s">
        <v>1511</v>
      </c>
      <c r="C718" s="20" t="s">
        <v>1512</v>
      </c>
      <c r="D718" s="20" t="s">
        <v>1513</v>
      </c>
      <c r="E718" s="13" t="n">
        <v>9500</v>
      </c>
      <c r="F718" s="14" t="n">
        <v>1</v>
      </c>
      <c r="G718" s="13" t="n">
        <f aca="false">E718*F718</f>
        <v>9500</v>
      </c>
      <c r="H718" s="11"/>
    </row>
    <row r="719" s="10" customFormat="true" ht="16.4" hidden="false" customHeight="true" outlineLevel="0" collapsed="false">
      <c r="A719" s="11" t="n">
        <v>717</v>
      </c>
      <c r="B719" s="19" t="s">
        <v>1514</v>
      </c>
      <c r="C719" s="20" t="s">
        <v>1515</v>
      </c>
      <c r="D719" s="20" t="s">
        <v>1513</v>
      </c>
      <c r="E719" s="13" t="n">
        <v>9500</v>
      </c>
      <c r="F719" s="14" t="n">
        <v>1</v>
      </c>
      <c r="G719" s="13" t="n">
        <f aca="false">E719*F719</f>
        <v>9500</v>
      </c>
      <c r="H719" s="11"/>
    </row>
    <row r="720" s="10" customFormat="true" ht="16.4" hidden="false" customHeight="true" outlineLevel="0" collapsed="false">
      <c r="A720" s="11" t="n">
        <v>718</v>
      </c>
      <c r="B720" s="19" t="s">
        <v>1516</v>
      </c>
      <c r="C720" s="20" t="s">
        <v>1407</v>
      </c>
      <c r="D720" s="20" t="s">
        <v>1513</v>
      </c>
      <c r="E720" s="13" t="n">
        <v>9500</v>
      </c>
      <c r="F720" s="14" t="n">
        <v>1</v>
      </c>
      <c r="G720" s="13" t="n">
        <f aca="false">E720*F720</f>
        <v>9500</v>
      </c>
      <c r="H720" s="11"/>
    </row>
    <row r="721" s="10" customFormat="true" ht="16.4" hidden="false" customHeight="true" outlineLevel="0" collapsed="false">
      <c r="A721" s="11" t="n">
        <v>719</v>
      </c>
      <c r="B721" s="19" t="s">
        <v>1517</v>
      </c>
      <c r="C721" s="20" t="s">
        <v>1518</v>
      </c>
      <c r="D721" s="20" t="s">
        <v>1513</v>
      </c>
      <c r="E721" s="13" t="n">
        <v>9500</v>
      </c>
      <c r="F721" s="14" t="n">
        <v>1</v>
      </c>
      <c r="G721" s="13" t="n">
        <f aca="false">E721*F721</f>
        <v>9500</v>
      </c>
      <c r="H721" s="11"/>
    </row>
    <row r="722" s="10" customFormat="true" ht="16.4" hidden="false" customHeight="true" outlineLevel="0" collapsed="false">
      <c r="A722" s="11" t="n">
        <v>720</v>
      </c>
      <c r="B722" s="19" t="s">
        <v>1519</v>
      </c>
      <c r="C722" s="20" t="s">
        <v>1520</v>
      </c>
      <c r="D722" s="20" t="s">
        <v>1513</v>
      </c>
      <c r="E722" s="13" t="n">
        <v>9500</v>
      </c>
      <c r="F722" s="14" t="n">
        <v>1</v>
      </c>
      <c r="G722" s="13" t="n">
        <f aca="false">E722*F722</f>
        <v>9500</v>
      </c>
      <c r="H722" s="11"/>
    </row>
    <row r="723" s="10" customFormat="true" ht="16.4" hidden="false" customHeight="true" outlineLevel="0" collapsed="false">
      <c r="A723" s="11" t="n">
        <v>721</v>
      </c>
      <c r="B723" s="20" t="s">
        <v>1521</v>
      </c>
      <c r="C723" s="20" t="s">
        <v>1522</v>
      </c>
      <c r="D723" s="20" t="s">
        <v>396</v>
      </c>
      <c r="E723" s="13" t="n">
        <v>13800</v>
      </c>
      <c r="F723" s="14" t="n">
        <v>1</v>
      </c>
      <c r="G723" s="13" t="n">
        <f aca="false">E723*F723</f>
        <v>13800</v>
      </c>
      <c r="H723" s="11"/>
    </row>
    <row r="724" s="10" customFormat="true" ht="16.4" hidden="false" customHeight="true" outlineLevel="0" collapsed="false">
      <c r="A724" s="11" t="n">
        <v>722</v>
      </c>
      <c r="B724" s="20" t="s">
        <v>1523</v>
      </c>
      <c r="C724" s="20" t="s">
        <v>1524</v>
      </c>
      <c r="D724" s="20" t="s">
        <v>396</v>
      </c>
      <c r="E724" s="13" t="n">
        <v>12800</v>
      </c>
      <c r="F724" s="14" t="n">
        <v>1</v>
      </c>
      <c r="G724" s="13" t="n">
        <f aca="false">E724*F724</f>
        <v>12800</v>
      </c>
      <c r="H724" s="11"/>
    </row>
    <row r="725" s="10" customFormat="true" ht="16.4" hidden="false" customHeight="true" outlineLevel="0" collapsed="false">
      <c r="A725" s="11" t="n">
        <v>723</v>
      </c>
      <c r="B725" s="34" t="s">
        <v>1525</v>
      </c>
      <c r="C725" s="34" t="s">
        <v>996</v>
      </c>
      <c r="D725" s="34" t="s">
        <v>396</v>
      </c>
      <c r="E725" s="13" t="n">
        <v>13800</v>
      </c>
      <c r="F725" s="14" t="n">
        <v>1</v>
      </c>
      <c r="G725" s="13" t="n">
        <f aca="false">E725*F725</f>
        <v>13800</v>
      </c>
      <c r="H725" s="11"/>
    </row>
    <row r="726" s="10" customFormat="true" ht="16.4" hidden="false" customHeight="true" outlineLevel="0" collapsed="false">
      <c r="A726" s="11" t="n">
        <v>724</v>
      </c>
      <c r="B726" s="20" t="s">
        <v>1526</v>
      </c>
      <c r="C726" s="20" t="s">
        <v>1527</v>
      </c>
      <c r="D726" s="20" t="s">
        <v>396</v>
      </c>
      <c r="E726" s="13" t="n">
        <v>12800</v>
      </c>
      <c r="F726" s="14" t="n">
        <v>1</v>
      </c>
      <c r="G726" s="13" t="n">
        <f aca="false">E726*F726</f>
        <v>12800</v>
      </c>
      <c r="H726" s="11"/>
    </row>
    <row r="727" s="10" customFormat="true" ht="16.4" hidden="false" customHeight="true" outlineLevel="0" collapsed="false">
      <c r="A727" s="11" t="n">
        <v>725</v>
      </c>
      <c r="B727" s="20" t="s">
        <v>1528</v>
      </c>
      <c r="C727" s="20" t="s">
        <v>1529</v>
      </c>
      <c r="D727" s="20" t="s">
        <v>396</v>
      </c>
      <c r="E727" s="13" t="n">
        <v>15000</v>
      </c>
      <c r="F727" s="14" t="n">
        <v>1</v>
      </c>
      <c r="G727" s="13" t="n">
        <f aca="false">E727*F727</f>
        <v>15000</v>
      </c>
      <c r="H727" s="11"/>
    </row>
    <row r="728" s="10" customFormat="true" ht="16.4" hidden="false" customHeight="true" outlineLevel="0" collapsed="false">
      <c r="A728" s="11" t="n">
        <v>726</v>
      </c>
      <c r="B728" s="20" t="s">
        <v>1530</v>
      </c>
      <c r="C728" s="20" t="s">
        <v>1531</v>
      </c>
      <c r="D728" s="20" t="s">
        <v>396</v>
      </c>
      <c r="E728" s="13" t="n">
        <v>16800</v>
      </c>
      <c r="F728" s="14" t="n">
        <v>1</v>
      </c>
      <c r="G728" s="13" t="n">
        <f aca="false">E728*F728</f>
        <v>16800</v>
      </c>
      <c r="H728" s="11"/>
    </row>
    <row r="729" s="10" customFormat="true" ht="16.4" hidden="false" customHeight="true" outlineLevel="0" collapsed="false">
      <c r="A729" s="11" t="n">
        <v>727</v>
      </c>
      <c r="B729" s="20" t="s">
        <v>1532</v>
      </c>
      <c r="C729" s="20" t="s">
        <v>1533</v>
      </c>
      <c r="D729" s="20" t="s">
        <v>396</v>
      </c>
      <c r="E729" s="13" t="n">
        <v>13800</v>
      </c>
      <c r="F729" s="14" t="n">
        <v>1</v>
      </c>
      <c r="G729" s="13" t="n">
        <f aca="false">E729*F729</f>
        <v>13800</v>
      </c>
      <c r="H729" s="11"/>
    </row>
    <row r="730" s="10" customFormat="true" ht="16.4" hidden="false" customHeight="true" outlineLevel="0" collapsed="false">
      <c r="A730" s="11" t="n">
        <v>728</v>
      </c>
      <c r="B730" s="20" t="s">
        <v>1534</v>
      </c>
      <c r="C730" s="19" t="s">
        <v>1535</v>
      </c>
      <c r="D730" s="20" t="s">
        <v>396</v>
      </c>
      <c r="E730" s="13" t="n">
        <v>13800</v>
      </c>
      <c r="F730" s="14" t="n">
        <v>1</v>
      </c>
      <c r="G730" s="13" t="n">
        <f aca="false">E730*F730</f>
        <v>13800</v>
      </c>
      <c r="H730" s="11"/>
    </row>
    <row r="731" s="10" customFormat="true" ht="16.4" hidden="false" customHeight="true" outlineLevel="0" collapsed="false">
      <c r="A731" s="11" t="n">
        <v>729</v>
      </c>
      <c r="B731" s="20" t="s">
        <v>1536</v>
      </c>
      <c r="C731" s="20" t="s">
        <v>1537</v>
      </c>
      <c r="D731" s="20" t="s">
        <v>396</v>
      </c>
      <c r="E731" s="13" t="n">
        <v>15000</v>
      </c>
      <c r="F731" s="14" t="n">
        <v>1</v>
      </c>
      <c r="G731" s="13" t="n">
        <f aca="false">E731*F731</f>
        <v>15000</v>
      </c>
      <c r="H731" s="11"/>
    </row>
    <row r="732" s="10" customFormat="true" ht="16.4" hidden="false" customHeight="true" outlineLevel="0" collapsed="false">
      <c r="A732" s="11" t="n">
        <v>730</v>
      </c>
      <c r="B732" s="20" t="s">
        <v>1538</v>
      </c>
      <c r="C732" s="19" t="s">
        <v>1539</v>
      </c>
      <c r="D732" s="20" t="s">
        <v>1540</v>
      </c>
      <c r="E732" s="13" t="n">
        <v>16000</v>
      </c>
      <c r="F732" s="14" t="n">
        <v>1</v>
      </c>
      <c r="G732" s="13" t="n">
        <f aca="false">E732*F732</f>
        <v>16000</v>
      </c>
      <c r="H732" s="11"/>
    </row>
    <row r="733" s="10" customFormat="true" ht="16.4" hidden="false" customHeight="true" outlineLevel="0" collapsed="false">
      <c r="A733" s="11" t="n">
        <v>731</v>
      </c>
      <c r="B733" s="20" t="s">
        <v>1541</v>
      </c>
      <c r="C733" s="19" t="s">
        <v>1542</v>
      </c>
      <c r="D733" s="20" t="s">
        <v>1543</v>
      </c>
      <c r="E733" s="13" t="n">
        <v>14000</v>
      </c>
      <c r="F733" s="14" t="n">
        <v>1</v>
      </c>
      <c r="G733" s="13" t="n">
        <f aca="false">E733*F733</f>
        <v>14000</v>
      </c>
      <c r="H733" s="11"/>
    </row>
    <row r="734" s="10" customFormat="true" ht="16.4" hidden="false" customHeight="true" outlineLevel="0" collapsed="false">
      <c r="A734" s="11" t="n">
        <v>732</v>
      </c>
      <c r="B734" s="12" t="s">
        <v>1544</v>
      </c>
      <c r="C734" s="12" t="s">
        <v>1545</v>
      </c>
      <c r="D734" s="12" t="s">
        <v>1546</v>
      </c>
      <c r="E734" s="13" t="n">
        <v>13000</v>
      </c>
      <c r="F734" s="14" t="n">
        <v>1</v>
      </c>
      <c r="G734" s="13" t="n">
        <f aca="false">E734*F734</f>
        <v>13000</v>
      </c>
      <c r="H734" s="11"/>
    </row>
    <row r="735" s="10" customFormat="true" ht="16.4" hidden="false" customHeight="true" outlineLevel="0" collapsed="false">
      <c r="A735" s="11" t="n">
        <v>733</v>
      </c>
      <c r="B735" s="12" t="s">
        <v>1547</v>
      </c>
      <c r="C735" s="12" t="s">
        <v>1545</v>
      </c>
      <c r="D735" s="12" t="s">
        <v>1546</v>
      </c>
      <c r="E735" s="13" t="n">
        <v>12000</v>
      </c>
      <c r="F735" s="14" t="n">
        <v>1</v>
      </c>
      <c r="G735" s="13" t="n">
        <f aca="false">E735*F735</f>
        <v>12000</v>
      </c>
      <c r="H735" s="11"/>
    </row>
    <row r="736" s="10" customFormat="true" ht="16.4" hidden="false" customHeight="true" outlineLevel="0" collapsed="false">
      <c r="A736" s="11" t="n">
        <v>734</v>
      </c>
      <c r="B736" s="20" t="s">
        <v>1548</v>
      </c>
      <c r="C736" s="19" t="s">
        <v>1549</v>
      </c>
      <c r="D736" s="20" t="s">
        <v>1550</v>
      </c>
      <c r="E736" s="13" t="n">
        <v>15000</v>
      </c>
      <c r="F736" s="14" t="n">
        <v>1</v>
      </c>
      <c r="G736" s="13" t="n">
        <f aca="false">E736*F736</f>
        <v>15000</v>
      </c>
      <c r="H736" s="11"/>
    </row>
    <row r="737" s="10" customFormat="true" ht="16.4" hidden="false" customHeight="true" outlineLevel="0" collapsed="false">
      <c r="A737" s="11" t="n">
        <v>735</v>
      </c>
      <c r="B737" s="20" t="s">
        <v>1551</v>
      </c>
      <c r="C737" s="19" t="s">
        <v>1552</v>
      </c>
      <c r="D737" s="20" t="s">
        <v>1550</v>
      </c>
      <c r="E737" s="13" t="n">
        <v>14000</v>
      </c>
      <c r="F737" s="14" t="n">
        <v>1</v>
      </c>
      <c r="G737" s="13" t="n">
        <f aca="false">E737*F737</f>
        <v>14000</v>
      </c>
      <c r="H737" s="11"/>
    </row>
    <row r="738" s="10" customFormat="true" ht="16.4" hidden="false" customHeight="true" outlineLevel="0" collapsed="false">
      <c r="A738" s="11" t="n">
        <v>736</v>
      </c>
      <c r="B738" s="12" t="s">
        <v>1553</v>
      </c>
      <c r="C738" s="12" t="s">
        <v>1554</v>
      </c>
      <c r="D738" s="12" t="s">
        <v>1555</v>
      </c>
      <c r="E738" s="13" t="n">
        <v>9500</v>
      </c>
      <c r="F738" s="14" t="n">
        <v>1</v>
      </c>
      <c r="G738" s="13" t="n">
        <f aca="false">E738*F738</f>
        <v>9500</v>
      </c>
      <c r="H738" s="11"/>
    </row>
    <row r="739" s="10" customFormat="true" ht="16.4" hidden="false" customHeight="true" outlineLevel="0" collapsed="false">
      <c r="A739" s="11" t="n">
        <v>737</v>
      </c>
      <c r="B739" s="34" t="s">
        <v>1556</v>
      </c>
      <c r="C739" s="34" t="s">
        <v>1557</v>
      </c>
      <c r="D739" s="34" t="s">
        <v>1558</v>
      </c>
      <c r="E739" s="13" t="n">
        <v>130000</v>
      </c>
      <c r="F739" s="14" t="n">
        <v>1</v>
      </c>
      <c r="G739" s="13" t="n">
        <f aca="false">E739*F739</f>
        <v>130000</v>
      </c>
      <c r="H739" s="11"/>
    </row>
    <row r="740" s="10" customFormat="true" ht="16.4" hidden="false" customHeight="true" outlineLevel="0" collapsed="false">
      <c r="A740" s="11" t="n">
        <v>738</v>
      </c>
      <c r="B740" s="20" t="s">
        <v>1559</v>
      </c>
      <c r="C740" s="20" t="s">
        <v>1560</v>
      </c>
      <c r="D740" s="20" t="s">
        <v>1561</v>
      </c>
      <c r="E740" s="13" t="n">
        <v>15000</v>
      </c>
      <c r="F740" s="14" t="n">
        <v>1</v>
      </c>
      <c r="G740" s="13" t="n">
        <f aca="false">E740*F740</f>
        <v>15000</v>
      </c>
      <c r="H740" s="11"/>
    </row>
    <row r="741" s="10" customFormat="true" ht="16.4" hidden="false" customHeight="true" outlineLevel="0" collapsed="false">
      <c r="A741" s="11" t="n">
        <v>739</v>
      </c>
      <c r="B741" s="12" t="s">
        <v>1562</v>
      </c>
      <c r="C741" s="12" t="s">
        <v>1563</v>
      </c>
      <c r="D741" s="12" t="s">
        <v>1561</v>
      </c>
      <c r="E741" s="29" t="n">
        <v>15000</v>
      </c>
      <c r="F741" s="30" t="n">
        <v>1</v>
      </c>
      <c r="G741" s="13" t="n">
        <f aca="false">E741*F741</f>
        <v>15000</v>
      </c>
      <c r="H741" s="17"/>
    </row>
    <row r="742" s="10" customFormat="true" ht="16.4" hidden="false" customHeight="true" outlineLevel="0" collapsed="false">
      <c r="A742" s="11" t="n">
        <v>740</v>
      </c>
      <c r="B742" s="34" t="s">
        <v>1564</v>
      </c>
      <c r="C742" s="34" t="s">
        <v>1565</v>
      </c>
      <c r="D742" s="34" t="s">
        <v>1566</v>
      </c>
      <c r="E742" s="13" t="n">
        <v>12000</v>
      </c>
      <c r="F742" s="37" t="n">
        <v>1</v>
      </c>
      <c r="G742" s="13" t="n">
        <f aca="false">E742*F742</f>
        <v>12000</v>
      </c>
      <c r="H742" s="11"/>
    </row>
    <row r="743" s="10" customFormat="true" ht="16.4" hidden="false" customHeight="true" outlineLevel="0" collapsed="false">
      <c r="A743" s="11" t="n">
        <v>741</v>
      </c>
      <c r="B743" s="36" t="s">
        <v>1567</v>
      </c>
      <c r="C743" s="36"/>
      <c r="D743" s="34" t="s">
        <v>1566</v>
      </c>
      <c r="E743" s="23" t="n">
        <v>12000</v>
      </c>
      <c r="F743" s="14" t="n">
        <v>1</v>
      </c>
      <c r="G743" s="13" t="n">
        <f aca="false">E743*F743</f>
        <v>12000</v>
      </c>
      <c r="H743" s="11"/>
    </row>
    <row r="744" s="10" customFormat="true" ht="16.4" hidden="false" customHeight="true" outlineLevel="0" collapsed="false">
      <c r="A744" s="11" t="n">
        <v>742</v>
      </c>
      <c r="B744" s="36" t="s">
        <v>1568</v>
      </c>
      <c r="C744" s="36"/>
      <c r="D744" s="34" t="s">
        <v>1566</v>
      </c>
      <c r="E744" s="23" t="n">
        <v>12000</v>
      </c>
      <c r="F744" s="14" t="n">
        <v>1</v>
      </c>
      <c r="G744" s="13" t="n">
        <f aca="false">E744*F744</f>
        <v>12000</v>
      </c>
      <c r="H744" s="11"/>
    </row>
    <row r="745" s="10" customFormat="true" ht="16.4" hidden="false" customHeight="true" outlineLevel="0" collapsed="false">
      <c r="A745" s="11" t="n">
        <v>743</v>
      </c>
      <c r="B745" s="34" t="s">
        <v>1569</v>
      </c>
      <c r="C745" s="34" t="s">
        <v>1046</v>
      </c>
      <c r="D745" s="34" t="s">
        <v>1566</v>
      </c>
      <c r="E745" s="13" t="n">
        <v>11000</v>
      </c>
      <c r="F745" s="37" t="n">
        <v>1</v>
      </c>
      <c r="G745" s="13" t="n">
        <f aca="false">E745*F745</f>
        <v>11000</v>
      </c>
      <c r="H745" s="11"/>
    </row>
    <row r="746" s="10" customFormat="true" ht="16.4" hidden="false" customHeight="true" outlineLevel="0" collapsed="false">
      <c r="A746" s="11" t="n">
        <v>744</v>
      </c>
      <c r="B746" s="34" t="s">
        <v>1570</v>
      </c>
      <c r="C746" s="34" t="s">
        <v>1571</v>
      </c>
      <c r="D746" s="34" t="s">
        <v>1566</v>
      </c>
      <c r="E746" s="18" t="n">
        <v>12000</v>
      </c>
      <c r="F746" s="14" t="n">
        <v>1</v>
      </c>
      <c r="G746" s="13" t="n">
        <f aca="false">E746*F746</f>
        <v>12000</v>
      </c>
      <c r="H746" s="11"/>
    </row>
    <row r="747" s="10" customFormat="true" ht="16.4" hidden="false" customHeight="true" outlineLevel="0" collapsed="false">
      <c r="A747" s="11" t="n">
        <v>745</v>
      </c>
      <c r="B747" s="34" t="s">
        <v>1572</v>
      </c>
      <c r="C747" s="34" t="s">
        <v>1573</v>
      </c>
      <c r="D747" s="34" t="s">
        <v>1566</v>
      </c>
      <c r="E747" s="13" t="n">
        <v>12000</v>
      </c>
      <c r="F747" s="14" t="n">
        <v>1</v>
      </c>
      <c r="G747" s="13" t="n">
        <f aca="false">E747*F747</f>
        <v>12000</v>
      </c>
      <c r="H747" s="11"/>
    </row>
    <row r="748" s="10" customFormat="true" ht="16.4" hidden="false" customHeight="true" outlineLevel="0" collapsed="false">
      <c r="A748" s="11" t="n">
        <v>746</v>
      </c>
      <c r="B748" s="34" t="s">
        <v>1574</v>
      </c>
      <c r="C748" s="34" t="s">
        <v>1575</v>
      </c>
      <c r="D748" s="34" t="s">
        <v>1566</v>
      </c>
      <c r="E748" s="18" t="n">
        <v>9500</v>
      </c>
      <c r="F748" s="14" t="n">
        <v>1</v>
      </c>
      <c r="G748" s="13" t="n">
        <f aca="false">E748*F748</f>
        <v>9500</v>
      </c>
      <c r="H748" s="11"/>
    </row>
    <row r="749" s="10" customFormat="true" ht="16.4" hidden="false" customHeight="true" outlineLevel="0" collapsed="false">
      <c r="A749" s="11" t="n">
        <v>747</v>
      </c>
      <c r="B749" s="36" t="s">
        <v>1576</v>
      </c>
      <c r="C749" s="36" t="s">
        <v>1577</v>
      </c>
      <c r="D749" s="34" t="s">
        <v>1566</v>
      </c>
      <c r="E749" s="23" t="n">
        <v>12000</v>
      </c>
      <c r="F749" s="14" t="n">
        <v>1</v>
      </c>
      <c r="G749" s="13" t="n">
        <f aca="false">E749*F749</f>
        <v>12000</v>
      </c>
      <c r="H749" s="11"/>
    </row>
    <row r="750" s="10" customFormat="true" ht="16.4" hidden="false" customHeight="true" outlineLevel="0" collapsed="false">
      <c r="A750" s="11" t="n">
        <v>748</v>
      </c>
      <c r="B750" s="20" t="s">
        <v>1578</v>
      </c>
      <c r="C750" s="19" t="s">
        <v>1579</v>
      </c>
      <c r="D750" s="20" t="s">
        <v>1580</v>
      </c>
      <c r="E750" s="13" t="n">
        <v>13000</v>
      </c>
      <c r="F750" s="14" t="n">
        <v>1</v>
      </c>
      <c r="G750" s="13" t="n">
        <f aca="false">E750*F750</f>
        <v>13000</v>
      </c>
      <c r="H750" s="11"/>
    </row>
    <row r="751" s="10" customFormat="true" ht="16.4" hidden="false" customHeight="true" outlineLevel="0" collapsed="false">
      <c r="A751" s="11" t="n">
        <v>749</v>
      </c>
      <c r="B751" s="20" t="s">
        <v>1581</v>
      </c>
      <c r="C751" s="19" t="s">
        <v>1582</v>
      </c>
      <c r="D751" s="20" t="s">
        <v>1580</v>
      </c>
      <c r="E751" s="13" t="n">
        <v>11000</v>
      </c>
      <c r="F751" s="14" t="n">
        <v>1</v>
      </c>
      <c r="G751" s="13" t="n">
        <f aca="false">E751*F751</f>
        <v>11000</v>
      </c>
      <c r="H751" s="11"/>
    </row>
    <row r="752" s="10" customFormat="true" ht="16.4" hidden="false" customHeight="true" outlineLevel="0" collapsed="false">
      <c r="A752" s="11" t="n">
        <v>750</v>
      </c>
      <c r="B752" s="36" t="s">
        <v>1583</v>
      </c>
      <c r="C752" s="36"/>
      <c r="D752" s="36" t="s">
        <v>1584</v>
      </c>
      <c r="E752" s="23" t="n">
        <v>12000</v>
      </c>
      <c r="F752" s="37" t="n">
        <v>1</v>
      </c>
      <c r="G752" s="13" t="n">
        <f aca="false">E752*F752</f>
        <v>12000</v>
      </c>
      <c r="H752" s="11"/>
    </row>
    <row r="753" s="10" customFormat="true" ht="16.4" hidden="false" customHeight="true" outlineLevel="0" collapsed="false">
      <c r="A753" s="11" t="n">
        <v>751</v>
      </c>
      <c r="B753" s="20" t="s">
        <v>1585</v>
      </c>
      <c r="C753" s="19" t="s">
        <v>1586</v>
      </c>
      <c r="D753" s="20" t="s">
        <v>1587</v>
      </c>
      <c r="E753" s="13" t="n">
        <v>13000</v>
      </c>
      <c r="F753" s="14" t="n">
        <v>1</v>
      </c>
      <c r="G753" s="13" t="n">
        <f aca="false">E753*F753</f>
        <v>13000</v>
      </c>
      <c r="H753" s="11"/>
    </row>
    <row r="754" s="10" customFormat="true" ht="16.4" hidden="false" customHeight="true" outlineLevel="0" collapsed="false">
      <c r="A754" s="11" t="n">
        <v>752</v>
      </c>
      <c r="B754" s="12" t="s">
        <v>1588</v>
      </c>
      <c r="C754" s="12" t="s">
        <v>1589</v>
      </c>
      <c r="D754" s="12" t="s">
        <v>1590</v>
      </c>
      <c r="E754" s="13" t="n">
        <v>37000</v>
      </c>
      <c r="F754" s="14" t="n">
        <v>1</v>
      </c>
      <c r="G754" s="13" t="n">
        <f aca="false">E754*F754</f>
        <v>37000</v>
      </c>
      <c r="H754" s="11"/>
    </row>
    <row r="755" s="10" customFormat="true" ht="16.4" hidden="false" customHeight="true" outlineLevel="0" collapsed="false">
      <c r="A755" s="11" t="n">
        <v>753</v>
      </c>
      <c r="B755" s="12" t="s">
        <v>1591</v>
      </c>
      <c r="C755" s="12" t="s">
        <v>1592</v>
      </c>
      <c r="D755" s="12" t="s">
        <v>1590</v>
      </c>
      <c r="E755" s="13" t="n">
        <v>13000</v>
      </c>
      <c r="F755" s="14" t="n">
        <v>1</v>
      </c>
      <c r="G755" s="13" t="n">
        <f aca="false">E755*F755</f>
        <v>13000</v>
      </c>
      <c r="H755" s="11"/>
    </row>
    <row r="756" s="10" customFormat="true" ht="16.4" hidden="false" customHeight="true" outlineLevel="0" collapsed="false">
      <c r="A756" s="11" t="n">
        <v>754</v>
      </c>
      <c r="B756" s="20" t="s">
        <v>1593</v>
      </c>
      <c r="C756" s="19" t="s">
        <v>1594</v>
      </c>
      <c r="D756" s="20" t="s">
        <v>1595</v>
      </c>
      <c r="E756" s="13" t="n">
        <v>16000</v>
      </c>
      <c r="F756" s="14" t="n">
        <v>1</v>
      </c>
      <c r="G756" s="13" t="n">
        <f aca="false">E756*F756</f>
        <v>16000</v>
      </c>
      <c r="H756" s="11"/>
    </row>
    <row r="757" s="10" customFormat="true" ht="16.4" hidden="false" customHeight="true" outlineLevel="0" collapsed="false">
      <c r="A757" s="11" t="n">
        <v>755</v>
      </c>
      <c r="B757" s="34" t="s">
        <v>1596</v>
      </c>
      <c r="C757" s="34" t="s">
        <v>1597</v>
      </c>
      <c r="D757" s="34" t="s">
        <v>1598</v>
      </c>
      <c r="E757" s="13" t="n">
        <v>12000</v>
      </c>
      <c r="F757" s="14" t="n">
        <v>1</v>
      </c>
      <c r="G757" s="13" t="n">
        <f aca="false">E757*F757</f>
        <v>12000</v>
      </c>
      <c r="H757" s="11"/>
    </row>
    <row r="758" s="10" customFormat="true" ht="16.4" hidden="false" customHeight="true" outlineLevel="0" collapsed="false">
      <c r="A758" s="11" t="n">
        <v>756</v>
      </c>
      <c r="B758" s="12" t="s">
        <v>1599</v>
      </c>
      <c r="C758" s="12" t="s">
        <v>1600</v>
      </c>
      <c r="D758" s="12" t="s">
        <v>1601</v>
      </c>
      <c r="E758" s="29" t="n">
        <v>11000</v>
      </c>
      <c r="F758" s="30" t="n">
        <v>1</v>
      </c>
      <c r="G758" s="13" t="n">
        <f aca="false">E758*F758</f>
        <v>11000</v>
      </c>
      <c r="H758" s="21"/>
    </row>
    <row r="759" s="10" customFormat="true" ht="16.4" hidden="false" customHeight="true" outlineLevel="0" collapsed="false">
      <c r="A759" s="11" t="n">
        <v>757</v>
      </c>
      <c r="B759" s="12" t="s">
        <v>1602</v>
      </c>
      <c r="C759" s="12" t="s">
        <v>1603</v>
      </c>
      <c r="D759" s="12" t="s">
        <v>1601</v>
      </c>
      <c r="E759" s="29" t="n">
        <v>11000</v>
      </c>
      <c r="F759" s="30" t="n">
        <v>1</v>
      </c>
      <c r="G759" s="13" t="n">
        <f aca="false">E759*F759</f>
        <v>11000</v>
      </c>
      <c r="H759" s="21"/>
    </row>
    <row r="760" s="10" customFormat="true" ht="16.4" hidden="false" customHeight="true" outlineLevel="0" collapsed="false">
      <c r="A760" s="11" t="n">
        <v>758</v>
      </c>
      <c r="B760" s="42" t="s">
        <v>1604</v>
      </c>
      <c r="C760" s="36" t="s">
        <v>1605</v>
      </c>
      <c r="D760" s="36" t="s">
        <v>264</v>
      </c>
      <c r="E760" s="23" t="n">
        <v>9500</v>
      </c>
      <c r="F760" s="23" t="n">
        <v>1</v>
      </c>
      <c r="G760" s="13" t="n">
        <f aca="false">E760*F760</f>
        <v>9500</v>
      </c>
      <c r="H760" s="11"/>
    </row>
    <row r="761" s="10" customFormat="true" ht="16.4" hidden="false" customHeight="true" outlineLevel="0" collapsed="false">
      <c r="A761" s="11" t="n">
        <v>759</v>
      </c>
      <c r="B761" s="42" t="s">
        <v>1606</v>
      </c>
      <c r="C761" s="36" t="s">
        <v>1607</v>
      </c>
      <c r="D761" s="36" t="s">
        <v>264</v>
      </c>
      <c r="E761" s="23" t="n">
        <v>11000</v>
      </c>
      <c r="F761" s="23" t="n">
        <v>1</v>
      </c>
      <c r="G761" s="13" t="n">
        <f aca="false">E761*F761</f>
        <v>11000</v>
      </c>
      <c r="H761" s="11"/>
    </row>
    <row r="762" s="10" customFormat="true" ht="16.4" hidden="false" customHeight="true" outlineLevel="0" collapsed="false">
      <c r="A762" s="11" t="n">
        <v>760</v>
      </c>
      <c r="B762" s="42" t="s">
        <v>1608</v>
      </c>
      <c r="C762" s="36" t="s">
        <v>1609</v>
      </c>
      <c r="D762" s="36" t="s">
        <v>264</v>
      </c>
      <c r="E762" s="23" t="n">
        <v>11000</v>
      </c>
      <c r="F762" s="23" t="n">
        <v>1</v>
      </c>
      <c r="G762" s="13" t="n">
        <f aca="false">E762*F762</f>
        <v>11000</v>
      </c>
      <c r="H762" s="11"/>
    </row>
    <row r="763" s="10" customFormat="true" ht="16.4" hidden="false" customHeight="true" outlineLevel="0" collapsed="false">
      <c r="A763" s="11" t="n">
        <v>761</v>
      </c>
      <c r="B763" s="42" t="s">
        <v>1610</v>
      </c>
      <c r="C763" s="36" t="s">
        <v>1609</v>
      </c>
      <c r="D763" s="36" t="s">
        <v>264</v>
      </c>
      <c r="E763" s="23" t="n">
        <v>11000</v>
      </c>
      <c r="F763" s="23" t="n">
        <v>1</v>
      </c>
      <c r="G763" s="13" t="n">
        <f aca="false">E763*F763</f>
        <v>11000</v>
      </c>
      <c r="H763" s="11"/>
    </row>
    <row r="764" s="10" customFormat="true" ht="16.4" hidden="false" customHeight="true" outlineLevel="0" collapsed="false">
      <c r="A764" s="11" t="n">
        <v>762</v>
      </c>
      <c r="B764" s="19" t="s">
        <v>1611</v>
      </c>
      <c r="C764" s="20" t="s">
        <v>1612</v>
      </c>
      <c r="D764" s="20" t="s">
        <v>264</v>
      </c>
      <c r="E764" s="13" t="n">
        <v>13000</v>
      </c>
      <c r="F764" s="14" t="n">
        <v>1</v>
      </c>
      <c r="G764" s="13" t="n">
        <f aca="false">E764*F764</f>
        <v>13000</v>
      </c>
      <c r="H764" s="11"/>
    </row>
    <row r="765" s="10" customFormat="true" ht="16.4" hidden="false" customHeight="true" outlineLevel="0" collapsed="false">
      <c r="A765" s="11" t="n">
        <v>763</v>
      </c>
      <c r="B765" s="19" t="s">
        <v>1613</v>
      </c>
      <c r="C765" s="20" t="s">
        <v>1614</v>
      </c>
      <c r="D765" s="20" t="s">
        <v>264</v>
      </c>
      <c r="E765" s="13" t="n">
        <v>12000</v>
      </c>
      <c r="F765" s="14" t="n">
        <v>1</v>
      </c>
      <c r="G765" s="13" t="n">
        <f aca="false">E765*F765</f>
        <v>12000</v>
      </c>
      <c r="H765" s="11"/>
    </row>
    <row r="766" s="10" customFormat="true" ht="16.4" hidden="false" customHeight="true" outlineLevel="0" collapsed="false">
      <c r="A766" s="11" t="n">
        <v>764</v>
      </c>
      <c r="B766" s="19" t="s">
        <v>1615</v>
      </c>
      <c r="C766" s="20" t="s">
        <v>1616</v>
      </c>
      <c r="D766" s="20" t="s">
        <v>264</v>
      </c>
      <c r="E766" s="13" t="n">
        <v>12000</v>
      </c>
      <c r="F766" s="14" t="n">
        <v>1</v>
      </c>
      <c r="G766" s="13" t="n">
        <f aca="false">E766*F766</f>
        <v>12000</v>
      </c>
      <c r="H766" s="11"/>
    </row>
    <row r="767" s="10" customFormat="true" ht="16.4" hidden="false" customHeight="true" outlineLevel="0" collapsed="false">
      <c r="A767" s="11" t="n">
        <v>765</v>
      </c>
      <c r="B767" s="19" t="s">
        <v>1617</v>
      </c>
      <c r="C767" s="20" t="s">
        <v>1618</v>
      </c>
      <c r="D767" s="20" t="s">
        <v>264</v>
      </c>
      <c r="E767" s="13" t="n">
        <v>12000</v>
      </c>
      <c r="F767" s="14" t="n">
        <v>1</v>
      </c>
      <c r="G767" s="13" t="n">
        <f aca="false">E767*F767</f>
        <v>12000</v>
      </c>
      <c r="H767" s="11"/>
    </row>
    <row r="768" s="10" customFormat="true" ht="16.4" hidden="false" customHeight="true" outlineLevel="0" collapsed="false">
      <c r="A768" s="11" t="n">
        <v>766</v>
      </c>
      <c r="B768" s="19" t="s">
        <v>1619</v>
      </c>
      <c r="C768" s="20" t="s">
        <v>1620</v>
      </c>
      <c r="D768" s="20" t="s">
        <v>264</v>
      </c>
      <c r="E768" s="13" t="n">
        <v>15000</v>
      </c>
      <c r="F768" s="14" t="n">
        <v>1</v>
      </c>
      <c r="G768" s="13" t="n">
        <f aca="false">E768*F768</f>
        <v>15000</v>
      </c>
      <c r="H768" s="11"/>
    </row>
    <row r="769" s="10" customFormat="true" ht="16.4" hidden="false" customHeight="true" outlineLevel="0" collapsed="false">
      <c r="A769" s="11" t="n">
        <v>767</v>
      </c>
      <c r="B769" s="19" t="s">
        <v>1621</v>
      </c>
      <c r="C769" s="20" t="s">
        <v>1622</v>
      </c>
      <c r="D769" s="20" t="s">
        <v>264</v>
      </c>
      <c r="E769" s="13" t="n">
        <v>11000</v>
      </c>
      <c r="F769" s="14" t="n">
        <v>1</v>
      </c>
      <c r="G769" s="13" t="n">
        <f aca="false">E769*F769</f>
        <v>11000</v>
      </c>
      <c r="H769" s="11"/>
    </row>
    <row r="770" s="10" customFormat="true" ht="16.4" hidden="false" customHeight="true" outlineLevel="0" collapsed="false">
      <c r="A770" s="11" t="n">
        <v>768</v>
      </c>
      <c r="B770" s="19" t="s">
        <v>1623</v>
      </c>
      <c r="C770" s="20" t="s">
        <v>1616</v>
      </c>
      <c r="D770" s="20" t="s">
        <v>264</v>
      </c>
      <c r="E770" s="13" t="n">
        <v>16000</v>
      </c>
      <c r="F770" s="14" t="n">
        <v>1</v>
      </c>
      <c r="G770" s="13" t="n">
        <f aca="false">E770*F770</f>
        <v>16000</v>
      </c>
      <c r="H770" s="11"/>
    </row>
    <row r="771" s="10" customFormat="true" ht="16.4" hidden="false" customHeight="true" outlineLevel="0" collapsed="false">
      <c r="A771" s="11" t="n">
        <v>769</v>
      </c>
      <c r="B771" s="19" t="s">
        <v>1624</v>
      </c>
      <c r="C771" s="20" t="s">
        <v>1625</v>
      </c>
      <c r="D771" s="20" t="s">
        <v>264</v>
      </c>
      <c r="E771" s="13" t="n">
        <v>12000</v>
      </c>
      <c r="F771" s="14" t="n">
        <v>1</v>
      </c>
      <c r="G771" s="13" t="n">
        <f aca="false">E771*F771</f>
        <v>12000</v>
      </c>
      <c r="H771" s="11"/>
    </row>
    <row r="772" s="10" customFormat="true" ht="16.4" hidden="false" customHeight="true" outlineLevel="0" collapsed="false">
      <c r="A772" s="11" t="n">
        <v>770</v>
      </c>
      <c r="B772" s="19" t="s">
        <v>1626</v>
      </c>
      <c r="C772" s="20" t="s">
        <v>1627</v>
      </c>
      <c r="D772" s="20" t="s">
        <v>264</v>
      </c>
      <c r="E772" s="13" t="n">
        <v>13000</v>
      </c>
      <c r="F772" s="14" t="n">
        <v>1</v>
      </c>
      <c r="G772" s="13" t="n">
        <f aca="false">E772*F772</f>
        <v>13000</v>
      </c>
      <c r="H772" s="11"/>
    </row>
    <row r="773" s="10" customFormat="true" ht="16.4" hidden="false" customHeight="true" outlineLevel="0" collapsed="false">
      <c r="A773" s="11" t="n">
        <v>771</v>
      </c>
      <c r="B773" s="19" t="s">
        <v>1628</v>
      </c>
      <c r="C773" s="20" t="s">
        <v>1629</v>
      </c>
      <c r="D773" s="20" t="s">
        <v>264</v>
      </c>
      <c r="E773" s="13" t="n">
        <v>12000</v>
      </c>
      <c r="F773" s="14" t="n">
        <v>1</v>
      </c>
      <c r="G773" s="13" t="n">
        <f aca="false">E773*F773</f>
        <v>12000</v>
      </c>
      <c r="H773" s="11"/>
    </row>
    <row r="774" s="10" customFormat="true" ht="16.4" hidden="false" customHeight="true" outlineLevel="0" collapsed="false">
      <c r="A774" s="11" t="n">
        <v>772</v>
      </c>
      <c r="B774" s="19" t="s">
        <v>1630</v>
      </c>
      <c r="C774" s="20" t="s">
        <v>1631</v>
      </c>
      <c r="D774" s="20" t="s">
        <v>264</v>
      </c>
      <c r="E774" s="13" t="n">
        <v>13000</v>
      </c>
      <c r="F774" s="14" t="n">
        <v>1</v>
      </c>
      <c r="G774" s="13" t="n">
        <f aca="false">E774*F774</f>
        <v>13000</v>
      </c>
      <c r="H774" s="11"/>
    </row>
    <row r="775" s="10" customFormat="true" ht="16.4" hidden="false" customHeight="true" outlineLevel="0" collapsed="false">
      <c r="A775" s="11" t="n">
        <v>773</v>
      </c>
      <c r="B775" s="19" t="s">
        <v>1632</v>
      </c>
      <c r="C775" s="20" t="s">
        <v>1633</v>
      </c>
      <c r="D775" s="20" t="s">
        <v>264</v>
      </c>
      <c r="E775" s="13" t="n">
        <v>12000</v>
      </c>
      <c r="F775" s="14" t="n">
        <v>1</v>
      </c>
      <c r="G775" s="13" t="n">
        <f aca="false">E775*F775</f>
        <v>12000</v>
      </c>
      <c r="H775" s="11"/>
    </row>
    <row r="776" s="10" customFormat="true" ht="16.4" hidden="false" customHeight="true" outlineLevel="0" collapsed="false">
      <c r="A776" s="11" t="n">
        <v>774</v>
      </c>
      <c r="B776" s="19" t="s">
        <v>1634</v>
      </c>
      <c r="C776" s="20" t="s">
        <v>1631</v>
      </c>
      <c r="D776" s="20" t="s">
        <v>264</v>
      </c>
      <c r="E776" s="13" t="n">
        <v>12000</v>
      </c>
      <c r="F776" s="14" t="n">
        <v>1</v>
      </c>
      <c r="G776" s="13" t="n">
        <f aca="false">E776*F776</f>
        <v>12000</v>
      </c>
      <c r="H776" s="11"/>
    </row>
    <row r="777" s="10" customFormat="true" ht="16.4" hidden="false" customHeight="true" outlineLevel="0" collapsed="false">
      <c r="A777" s="11" t="n">
        <v>775</v>
      </c>
      <c r="B777" s="19" t="s">
        <v>1635</v>
      </c>
      <c r="C777" s="20" t="s">
        <v>1636</v>
      </c>
      <c r="D777" s="20" t="s">
        <v>264</v>
      </c>
      <c r="E777" s="13" t="n">
        <v>12000</v>
      </c>
      <c r="F777" s="14" t="n">
        <v>1</v>
      </c>
      <c r="G777" s="13" t="n">
        <f aca="false">E777*F777</f>
        <v>12000</v>
      </c>
      <c r="H777" s="11"/>
    </row>
    <row r="778" s="10" customFormat="true" ht="16.4" hidden="false" customHeight="true" outlineLevel="0" collapsed="false">
      <c r="A778" s="11" t="n">
        <v>776</v>
      </c>
      <c r="B778" s="19" t="s">
        <v>1637</v>
      </c>
      <c r="C778" s="20" t="s">
        <v>1638</v>
      </c>
      <c r="D778" s="20" t="s">
        <v>264</v>
      </c>
      <c r="E778" s="13" t="n">
        <v>12000</v>
      </c>
      <c r="F778" s="14" t="n">
        <v>1</v>
      </c>
      <c r="G778" s="13" t="n">
        <f aca="false">E778*F778</f>
        <v>12000</v>
      </c>
      <c r="H778" s="11"/>
    </row>
    <row r="779" s="10" customFormat="true" ht="16.4" hidden="false" customHeight="true" outlineLevel="0" collapsed="false">
      <c r="A779" s="11" t="n">
        <v>777</v>
      </c>
      <c r="B779" s="19" t="s">
        <v>1639</v>
      </c>
      <c r="C779" s="20" t="s">
        <v>1616</v>
      </c>
      <c r="D779" s="20" t="s">
        <v>264</v>
      </c>
      <c r="E779" s="13" t="n">
        <v>12000</v>
      </c>
      <c r="F779" s="14" t="n">
        <v>1</v>
      </c>
      <c r="G779" s="13" t="n">
        <f aca="false">E779*F779</f>
        <v>12000</v>
      </c>
      <c r="H779" s="11"/>
    </row>
    <row r="780" s="10" customFormat="true" ht="16.4" hidden="false" customHeight="true" outlineLevel="0" collapsed="false">
      <c r="A780" s="11" t="n">
        <v>778</v>
      </c>
      <c r="B780" s="19" t="s">
        <v>1640</v>
      </c>
      <c r="C780" s="20" t="s">
        <v>1641</v>
      </c>
      <c r="D780" s="20" t="s">
        <v>264</v>
      </c>
      <c r="E780" s="13" t="n">
        <v>12000</v>
      </c>
      <c r="F780" s="14" t="n">
        <v>1</v>
      </c>
      <c r="G780" s="13" t="n">
        <f aca="false">E780*F780</f>
        <v>12000</v>
      </c>
      <c r="H780" s="11"/>
    </row>
    <row r="781" s="10" customFormat="true" ht="16.4" hidden="false" customHeight="true" outlineLevel="0" collapsed="false">
      <c r="A781" s="11" t="n">
        <v>779</v>
      </c>
      <c r="B781" s="19" t="s">
        <v>1642</v>
      </c>
      <c r="C781" s="20" t="s">
        <v>1643</v>
      </c>
      <c r="D781" s="20" t="s">
        <v>264</v>
      </c>
      <c r="E781" s="13" t="n">
        <v>13000</v>
      </c>
      <c r="F781" s="14" t="n">
        <v>1</v>
      </c>
      <c r="G781" s="13" t="n">
        <f aca="false">E781*F781</f>
        <v>13000</v>
      </c>
      <c r="H781" s="11"/>
    </row>
    <row r="782" s="10" customFormat="true" ht="16.4" hidden="false" customHeight="true" outlineLevel="0" collapsed="false">
      <c r="A782" s="11" t="n">
        <v>780</v>
      </c>
      <c r="B782" s="19" t="s">
        <v>1644</v>
      </c>
      <c r="C782" s="20" t="s">
        <v>1645</v>
      </c>
      <c r="D782" s="20" t="s">
        <v>264</v>
      </c>
      <c r="E782" s="13" t="n">
        <v>12000</v>
      </c>
      <c r="F782" s="14" t="n">
        <v>1</v>
      </c>
      <c r="G782" s="13" t="n">
        <f aca="false">E782*F782</f>
        <v>12000</v>
      </c>
      <c r="H782" s="11"/>
    </row>
    <row r="783" s="10" customFormat="true" ht="16.4" hidden="false" customHeight="true" outlineLevel="0" collapsed="false">
      <c r="A783" s="11" t="n">
        <v>781</v>
      </c>
      <c r="B783" s="19" t="s">
        <v>1646</v>
      </c>
      <c r="C783" s="20" t="s">
        <v>1643</v>
      </c>
      <c r="D783" s="20" t="s">
        <v>264</v>
      </c>
      <c r="E783" s="13" t="n">
        <v>12000</v>
      </c>
      <c r="F783" s="14" t="n">
        <v>1</v>
      </c>
      <c r="G783" s="13" t="n">
        <f aca="false">E783*F783</f>
        <v>12000</v>
      </c>
      <c r="H783" s="11"/>
    </row>
    <row r="784" s="10" customFormat="true" ht="16.4" hidden="false" customHeight="true" outlineLevel="0" collapsed="false">
      <c r="A784" s="11" t="n">
        <v>782</v>
      </c>
      <c r="B784" s="19" t="s">
        <v>1647</v>
      </c>
      <c r="C784" s="20" t="s">
        <v>1648</v>
      </c>
      <c r="D784" s="20" t="s">
        <v>264</v>
      </c>
      <c r="E784" s="13" t="n">
        <v>12000</v>
      </c>
      <c r="F784" s="14" t="n">
        <v>1</v>
      </c>
      <c r="G784" s="13" t="n">
        <f aca="false">E784*F784</f>
        <v>12000</v>
      </c>
      <c r="H784" s="11"/>
    </row>
    <row r="785" s="10" customFormat="true" ht="16.4" hidden="false" customHeight="true" outlineLevel="0" collapsed="false">
      <c r="A785" s="11" t="n">
        <v>783</v>
      </c>
      <c r="B785" s="19" t="s">
        <v>1649</v>
      </c>
      <c r="C785" s="20" t="s">
        <v>1612</v>
      </c>
      <c r="D785" s="20" t="s">
        <v>264</v>
      </c>
      <c r="E785" s="13" t="n">
        <v>12000</v>
      </c>
      <c r="F785" s="14" t="n">
        <v>1</v>
      </c>
      <c r="G785" s="13" t="n">
        <f aca="false">E785*F785</f>
        <v>12000</v>
      </c>
      <c r="H785" s="11"/>
    </row>
    <row r="786" s="10" customFormat="true" ht="16.4" hidden="false" customHeight="true" outlineLevel="0" collapsed="false">
      <c r="A786" s="11" t="n">
        <v>784</v>
      </c>
      <c r="B786" s="19" t="s">
        <v>1650</v>
      </c>
      <c r="C786" s="20" t="s">
        <v>1651</v>
      </c>
      <c r="D786" s="20" t="s">
        <v>264</v>
      </c>
      <c r="E786" s="13" t="n">
        <v>12000</v>
      </c>
      <c r="F786" s="14" t="n">
        <v>1</v>
      </c>
      <c r="G786" s="13" t="n">
        <f aca="false">E786*F786</f>
        <v>12000</v>
      </c>
      <c r="H786" s="11"/>
    </row>
    <row r="787" s="10" customFormat="true" ht="16.4" hidden="false" customHeight="true" outlineLevel="0" collapsed="false">
      <c r="A787" s="11" t="n">
        <v>785</v>
      </c>
      <c r="B787" s="19" t="s">
        <v>1652</v>
      </c>
      <c r="C787" s="20" t="s">
        <v>1616</v>
      </c>
      <c r="D787" s="20" t="s">
        <v>264</v>
      </c>
      <c r="E787" s="13" t="n">
        <v>12000</v>
      </c>
      <c r="F787" s="14" t="n">
        <v>1</v>
      </c>
      <c r="G787" s="13" t="n">
        <f aca="false">E787*F787</f>
        <v>12000</v>
      </c>
      <c r="H787" s="11"/>
    </row>
    <row r="788" s="10" customFormat="true" ht="16.4" hidden="false" customHeight="true" outlineLevel="0" collapsed="false">
      <c r="A788" s="11" t="n">
        <v>786</v>
      </c>
      <c r="B788" s="19" t="s">
        <v>1653</v>
      </c>
      <c r="C788" s="19"/>
      <c r="D788" s="20" t="s">
        <v>264</v>
      </c>
      <c r="E788" s="13" t="n">
        <v>12000</v>
      </c>
      <c r="F788" s="14" t="n">
        <v>1</v>
      </c>
      <c r="G788" s="13" t="n">
        <f aca="false">E788*F788</f>
        <v>12000</v>
      </c>
      <c r="H788" s="11"/>
    </row>
    <row r="789" s="10" customFormat="true" ht="16.4" hidden="false" customHeight="true" outlineLevel="0" collapsed="false">
      <c r="A789" s="11" t="n">
        <v>787</v>
      </c>
      <c r="B789" s="19" t="s">
        <v>1654</v>
      </c>
      <c r="C789" s="20" t="s">
        <v>1655</v>
      </c>
      <c r="D789" s="20" t="s">
        <v>264</v>
      </c>
      <c r="E789" s="13" t="n">
        <v>12000</v>
      </c>
      <c r="F789" s="14" t="n">
        <v>1</v>
      </c>
      <c r="G789" s="13" t="n">
        <f aca="false">E789*F789</f>
        <v>12000</v>
      </c>
      <c r="H789" s="11"/>
    </row>
    <row r="790" s="10" customFormat="true" ht="16.4" hidden="false" customHeight="true" outlineLevel="0" collapsed="false">
      <c r="A790" s="11" t="n">
        <v>788</v>
      </c>
      <c r="B790" s="19" t="s">
        <v>1656</v>
      </c>
      <c r="C790" s="20" t="s">
        <v>1616</v>
      </c>
      <c r="D790" s="20" t="s">
        <v>264</v>
      </c>
      <c r="E790" s="13" t="n">
        <v>11000</v>
      </c>
      <c r="F790" s="14" t="n">
        <v>1</v>
      </c>
      <c r="G790" s="13" t="n">
        <f aca="false">E790*F790</f>
        <v>11000</v>
      </c>
      <c r="H790" s="11"/>
    </row>
    <row r="791" s="10" customFormat="true" ht="16.4" hidden="false" customHeight="true" outlineLevel="0" collapsed="false">
      <c r="A791" s="11" t="n">
        <v>789</v>
      </c>
      <c r="B791" s="19" t="s">
        <v>1657</v>
      </c>
      <c r="C791" s="20" t="s">
        <v>1658</v>
      </c>
      <c r="D791" s="20" t="s">
        <v>264</v>
      </c>
      <c r="E791" s="13" t="n">
        <v>12000</v>
      </c>
      <c r="F791" s="14" t="n">
        <v>1</v>
      </c>
      <c r="G791" s="13" t="n">
        <f aca="false">E791*F791</f>
        <v>12000</v>
      </c>
      <c r="H791" s="11"/>
    </row>
    <row r="792" s="10" customFormat="true" ht="16.4" hidden="false" customHeight="true" outlineLevel="0" collapsed="false">
      <c r="A792" s="11" t="n">
        <v>790</v>
      </c>
      <c r="B792" s="19" t="s">
        <v>1659</v>
      </c>
      <c r="C792" s="20" t="s">
        <v>1660</v>
      </c>
      <c r="D792" s="20" t="s">
        <v>264</v>
      </c>
      <c r="E792" s="13" t="n">
        <v>12000</v>
      </c>
      <c r="F792" s="14" t="n">
        <v>1</v>
      </c>
      <c r="G792" s="13" t="n">
        <f aca="false">E792*F792</f>
        <v>12000</v>
      </c>
      <c r="H792" s="11"/>
    </row>
    <row r="793" s="10" customFormat="true" ht="16.4" hidden="false" customHeight="true" outlineLevel="0" collapsed="false">
      <c r="A793" s="11" t="n">
        <v>791</v>
      </c>
      <c r="B793" s="19" t="s">
        <v>1661</v>
      </c>
      <c r="C793" s="20" t="s">
        <v>1662</v>
      </c>
      <c r="D793" s="20" t="s">
        <v>264</v>
      </c>
      <c r="E793" s="13" t="n">
        <v>12000</v>
      </c>
      <c r="F793" s="14" t="n">
        <v>1</v>
      </c>
      <c r="G793" s="13" t="n">
        <f aca="false">E793*F793</f>
        <v>12000</v>
      </c>
      <c r="H793" s="11"/>
    </row>
    <row r="794" s="10" customFormat="true" ht="16.4" hidden="false" customHeight="true" outlineLevel="0" collapsed="false">
      <c r="A794" s="11" t="n">
        <v>792</v>
      </c>
      <c r="B794" s="19" t="s">
        <v>1663</v>
      </c>
      <c r="C794" s="20" t="s">
        <v>1618</v>
      </c>
      <c r="D794" s="20" t="s">
        <v>264</v>
      </c>
      <c r="E794" s="13" t="n">
        <v>14000</v>
      </c>
      <c r="F794" s="14" t="n">
        <v>1</v>
      </c>
      <c r="G794" s="13" t="n">
        <f aca="false">E794*F794</f>
        <v>14000</v>
      </c>
      <c r="H794" s="11"/>
    </row>
    <row r="795" s="10" customFormat="true" ht="16.4" hidden="false" customHeight="true" outlineLevel="0" collapsed="false">
      <c r="A795" s="11" t="n">
        <v>793</v>
      </c>
      <c r="B795" s="19" t="s">
        <v>1664</v>
      </c>
      <c r="C795" s="20" t="s">
        <v>1636</v>
      </c>
      <c r="D795" s="20" t="s">
        <v>264</v>
      </c>
      <c r="E795" s="13" t="n">
        <v>12000</v>
      </c>
      <c r="F795" s="14" t="n">
        <v>1</v>
      </c>
      <c r="G795" s="13" t="n">
        <f aca="false">E795*F795</f>
        <v>12000</v>
      </c>
      <c r="H795" s="11"/>
    </row>
    <row r="796" s="10" customFormat="true" ht="16.4" hidden="false" customHeight="true" outlineLevel="0" collapsed="false">
      <c r="A796" s="11" t="n">
        <v>794</v>
      </c>
      <c r="B796" s="19" t="s">
        <v>1665</v>
      </c>
      <c r="C796" s="20" t="s">
        <v>1658</v>
      </c>
      <c r="D796" s="20" t="s">
        <v>264</v>
      </c>
      <c r="E796" s="13" t="n">
        <v>13000</v>
      </c>
      <c r="F796" s="14" t="n">
        <v>1</v>
      </c>
      <c r="G796" s="13" t="n">
        <f aca="false">E796*F796</f>
        <v>13000</v>
      </c>
      <c r="H796" s="11"/>
    </row>
    <row r="797" s="10" customFormat="true" ht="16.4" hidden="false" customHeight="true" outlineLevel="0" collapsed="false">
      <c r="A797" s="11" t="n">
        <v>795</v>
      </c>
      <c r="B797" s="19" t="s">
        <v>1666</v>
      </c>
      <c r="C797" s="20" t="s">
        <v>1633</v>
      </c>
      <c r="D797" s="20" t="s">
        <v>264</v>
      </c>
      <c r="E797" s="13" t="n">
        <v>12000</v>
      </c>
      <c r="F797" s="14" t="n">
        <v>1</v>
      </c>
      <c r="G797" s="13" t="n">
        <f aca="false">E797*F797</f>
        <v>12000</v>
      </c>
      <c r="H797" s="11"/>
    </row>
    <row r="798" s="10" customFormat="true" ht="16.4" hidden="false" customHeight="true" outlineLevel="0" collapsed="false">
      <c r="A798" s="11" t="n">
        <v>796</v>
      </c>
      <c r="B798" s="19" t="s">
        <v>1667</v>
      </c>
      <c r="C798" s="19" t="s">
        <v>1668</v>
      </c>
      <c r="D798" s="20" t="s">
        <v>264</v>
      </c>
      <c r="E798" s="13" t="n">
        <v>12000</v>
      </c>
      <c r="F798" s="14" t="n">
        <v>1</v>
      </c>
      <c r="G798" s="13" t="n">
        <f aca="false">E798*F798</f>
        <v>12000</v>
      </c>
      <c r="H798" s="11"/>
    </row>
    <row r="799" s="10" customFormat="true" ht="16.4" hidden="false" customHeight="true" outlineLevel="0" collapsed="false">
      <c r="A799" s="11" t="n">
        <v>797</v>
      </c>
      <c r="B799" s="19" t="s">
        <v>1669</v>
      </c>
      <c r="C799" s="20" t="s">
        <v>1670</v>
      </c>
      <c r="D799" s="20" t="s">
        <v>264</v>
      </c>
      <c r="E799" s="13" t="n">
        <v>12000</v>
      </c>
      <c r="F799" s="14" t="n">
        <v>1</v>
      </c>
      <c r="G799" s="13" t="n">
        <f aca="false">E799*F799</f>
        <v>12000</v>
      </c>
      <c r="H799" s="11"/>
    </row>
    <row r="800" s="10" customFormat="true" ht="16.4" hidden="false" customHeight="true" outlineLevel="0" collapsed="false">
      <c r="A800" s="11" t="n">
        <v>798</v>
      </c>
      <c r="B800" s="19" t="s">
        <v>1671</v>
      </c>
      <c r="C800" s="20" t="s">
        <v>1672</v>
      </c>
      <c r="D800" s="20" t="s">
        <v>264</v>
      </c>
      <c r="E800" s="13" t="n">
        <v>12000</v>
      </c>
      <c r="F800" s="14" t="n">
        <v>1</v>
      </c>
      <c r="G800" s="13" t="n">
        <f aca="false">E800*F800</f>
        <v>12000</v>
      </c>
      <c r="H800" s="11"/>
    </row>
    <row r="801" s="10" customFormat="true" ht="16.4" hidden="false" customHeight="true" outlineLevel="0" collapsed="false">
      <c r="A801" s="11" t="n">
        <v>799</v>
      </c>
      <c r="B801" s="19" t="s">
        <v>1673</v>
      </c>
      <c r="C801" s="20" t="s">
        <v>1674</v>
      </c>
      <c r="D801" s="20" t="s">
        <v>264</v>
      </c>
      <c r="E801" s="13" t="n">
        <v>12000</v>
      </c>
      <c r="F801" s="14" t="n">
        <v>1</v>
      </c>
      <c r="G801" s="13" t="n">
        <f aca="false">E801*F801</f>
        <v>12000</v>
      </c>
      <c r="H801" s="11"/>
    </row>
    <row r="802" s="10" customFormat="true" ht="16.4" hidden="false" customHeight="true" outlineLevel="0" collapsed="false">
      <c r="A802" s="11" t="n">
        <v>800</v>
      </c>
      <c r="B802" s="19" t="s">
        <v>1675</v>
      </c>
      <c r="C802" s="19" t="s">
        <v>1676</v>
      </c>
      <c r="D802" s="20" t="s">
        <v>264</v>
      </c>
      <c r="E802" s="13" t="n">
        <v>12000</v>
      </c>
      <c r="F802" s="14" t="n">
        <v>1</v>
      </c>
      <c r="G802" s="13" t="n">
        <f aca="false">E802*F802</f>
        <v>12000</v>
      </c>
      <c r="H802" s="11"/>
    </row>
    <row r="803" s="10" customFormat="true" ht="16.4" hidden="false" customHeight="true" outlineLevel="0" collapsed="false">
      <c r="A803" s="11" t="n">
        <v>801</v>
      </c>
      <c r="B803" s="19" t="s">
        <v>1677</v>
      </c>
      <c r="C803" s="19" t="s">
        <v>1678</v>
      </c>
      <c r="D803" s="20" t="s">
        <v>264</v>
      </c>
      <c r="E803" s="13" t="n">
        <v>12000</v>
      </c>
      <c r="F803" s="14" t="n">
        <v>1</v>
      </c>
      <c r="G803" s="13" t="n">
        <f aca="false">E803*F803</f>
        <v>12000</v>
      </c>
      <c r="H803" s="11"/>
    </row>
    <row r="804" s="10" customFormat="true" ht="16.4" hidden="false" customHeight="true" outlineLevel="0" collapsed="false">
      <c r="A804" s="11" t="n">
        <v>802</v>
      </c>
      <c r="B804" s="19" t="s">
        <v>1679</v>
      </c>
      <c r="C804" s="19" t="s">
        <v>1680</v>
      </c>
      <c r="D804" s="20" t="s">
        <v>264</v>
      </c>
      <c r="E804" s="13" t="n">
        <v>12000</v>
      </c>
      <c r="F804" s="14" t="n">
        <v>1</v>
      </c>
      <c r="G804" s="13" t="n">
        <f aca="false">E804*F804</f>
        <v>12000</v>
      </c>
      <c r="H804" s="11"/>
    </row>
    <row r="805" s="10" customFormat="true" ht="16.4" hidden="false" customHeight="true" outlineLevel="0" collapsed="false">
      <c r="A805" s="11" t="n">
        <v>803</v>
      </c>
      <c r="B805" s="19" t="s">
        <v>1681</v>
      </c>
      <c r="C805" s="19" t="s">
        <v>1682</v>
      </c>
      <c r="D805" s="20" t="s">
        <v>264</v>
      </c>
      <c r="E805" s="13" t="n">
        <v>12000</v>
      </c>
      <c r="F805" s="14" t="n">
        <v>1</v>
      </c>
      <c r="G805" s="13" t="n">
        <f aca="false">E805*F805</f>
        <v>12000</v>
      </c>
      <c r="H805" s="11"/>
    </row>
    <row r="806" s="10" customFormat="true" ht="16.4" hidden="false" customHeight="true" outlineLevel="0" collapsed="false">
      <c r="A806" s="11" t="n">
        <v>804</v>
      </c>
      <c r="B806" s="19" t="s">
        <v>1683</v>
      </c>
      <c r="C806" s="20" t="s">
        <v>1684</v>
      </c>
      <c r="D806" s="20" t="s">
        <v>264</v>
      </c>
      <c r="E806" s="13" t="n">
        <v>12000</v>
      </c>
      <c r="F806" s="14" t="n">
        <v>1</v>
      </c>
      <c r="G806" s="13" t="n">
        <f aca="false">E806*F806</f>
        <v>12000</v>
      </c>
      <c r="H806" s="11"/>
    </row>
    <row r="807" s="10" customFormat="true" ht="16.4" hidden="false" customHeight="true" outlineLevel="0" collapsed="false">
      <c r="A807" s="11" t="n">
        <v>805</v>
      </c>
      <c r="B807" s="19" t="s">
        <v>1685</v>
      </c>
      <c r="C807" s="19" t="s">
        <v>1686</v>
      </c>
      <c r="D807" s="20" t="s">
        <v>264</v>
      </c>
      <c r="E807" s="13" t="n">
        <v>12000</v>
      </c>
      <c r="F807" s="14" t="n">
        <v>1</v>
      </c>
      <c r="G807" s="13" t="n">
        <f aca="false">E807*F807</f>
        <v>12000</v>
      </c>
      <c r="H807" s="11"/>
    </row>
    <row r="808" s="10" customFormat="true" ht="16.4" hidden="false" customHeight="true" outlineLevel="0" collapsed="false">
      <c r="A808" s="11" t="n">
        <v>806</v>
      </c>
      <c r="B808" s="19" t="s">
        <v>1687</v>
      </c>
      <c r="C808" s="20" t="s">
        <v>1688</v>
      </c>
      <c r="D808" s="20" t="s">
        <v>264</v>
      </c>
      <c r="E808" s="13" t="n">
        <v>12000</v>
      </c>
      <c r="F808" s="14" t="n">
        <v>1</v>
      </c>
      <c r="G808" s="13" t="n">
        <f aca="false">E808*F808</f>
        <v>12000</v>
      </c>
      <c r="H808" s="11"/>
    </row>
    <row r="809" s="10" customFormat="true" ht="16.4" hidden="false" customHeight="true" outlineLevel="0" collapsed="false">
      <c r="A809" s="11" t="n">
        <v>807</v>
      </c>
      <c r="B809" s="19" t="s">
        <v>1689</v>
      </c>
      <c r="C809" s="19" t="s">
        <v>1690</v>
      </c>
      <c r="D809" s="20" t="s">
        <v>264</v>
      </c>
      <c r="E809" s="13" t="n">
        <v>12000</v>
      </c>
      <c r="F809" s="14" t="n">
        <v>1</v>
      </c>
      <c r="G809" s="13" t="n">
        <f aca="false">E809*F809</f>
        <v>12000</v>
      </c>
      <c r="H809" s="11"/>
    </row>
    <row r="810" s="10" customFormat="true" ht="16.4" hidden="false" customHeight="true" outlineLevel="0" collapsed="false">
      <c r="A810" s="11" t="n">
        <v>808</v>
      </c>
      <c r="B810" s="19" t="s">
        <v>1691</v>
      </c>
      <c r="C810" s="20" t="s">
        <v>1692</v>
      </c>
      <c r="D810" s="20" t="s">
        <v>264</v>
      </c>
      <c r="E810" s="13" t="n">
        <v>12000</v>
      </c>
      <c r="F810" s="14" t="n">
        <v>1</v>
      </c>
      <c r="G810" s="13" t="n">
        <f aca="false">E810*F810</f>
        <v>12000</v>
      </c>
      <c r="H810" s="11"/>
    </row>
    <row r="811" s="10" customFormat="true" ht="16.4" hidden="false" customHeight="true" outlineLevel="0" collapsed="false">
      <c r="A811" s="11" t="n">
        <v>809</v>
      </c>
      <c r="B811" s="19" t="s">
        <v>1693</v>
      </c>
      <c r="C811" s="19" t="s">
        <v>1694</v>
      </c>
      <c r="D811" s="20" t="s">
        <v>264</v>
      </c>
      <c r="E811" s="13" t="n">
        <v>12000</v>
      </c>
      <c r="F811" s="14" t="n">
        <v>1</v>
      </c>
      <c r="G811" s="13" t="n">
        <f aca="false">E811*F811</f>
        <v>12000</v>
      </c>
      <c r="H811" s="11"/>
    </row>
    <row r="812" s="10" customFormat="true" ht="16.4" hidden="false" customHeight="true" outlineLevel="0" collapsed="false">
      <c r="A812" s="11" t="n">
        <v>810</v>
      </c>
      <c r="B812" s="19" t="s">
        <v>1695</v>
      </c>
      <c r="C812" s="19" t="s">
        <v>1696</v>
      </c>
      <c r="D812" s="20" t="s">
        <v>264</v>
      </c>
      <c r="E812" s="13" t="n">
        <v>12000</v>
      </c>
      <c r="F812" s="14" t="n">
        <v>1</v>
      </c>
      <c r="G812" s="13" t="n">
        <f aca="false">E812*F812</f>
        <v>12000</v>
      </c>
      <c r="H812" s="11"/>
    </row>
    <row r="813" s="10" customFormat="true" ht="16.4" hidden="false" customHeight="true" outlineLevel="0" collapsed="false">
      <c r="A813" s="11" t="n">
        <v>811</v>
      </c>
      <c r="B813" s="11" t="s">
        <v>1697</v>
      </c>
      <c r="C813" s="12" t="s">
        <v>1698</v>
      </c>
      <c r="D813" s="12" t="s">
        <v>264</v>
      </c>
      <c r="E813" s="13" t="n">
        <v>13000</v>
      </c>
      <c r="F813" s="14" t="n">
        <v>1</v>
      </c>
      <c r="G813" s="13" t="n">
        <f aca="false">E813*F813</f>
        <v>13000</v>
      </c>
      <c r="H813" s="11"/>
    </row>
    <row r="814" s="10" customFormat="true" ht="16.4" hidden="false" customHeight="true" outlineLevel="0" collapsed="false">
      <c r="A814" s="11" t="n">
        <v>812</v>
      </c>
      <c r="B814" s="20" t="s">
        <v>1699</v>
      </c>
      <c r="C814" s="20" t="s">
        <v>1700</v>
      </c>
      <c r="D814" s="20" t="s">
        <v>264</v>
      </c>
      <c r="E814" s="13" t="n">
        <v>11000</v>
      </c>
      <c r="F814" s="14" t="n">
        <v>1</v>
      </c>
      <c r="G814" s="13" t="n">
        <f aca="false">E814*F814</f>
        <v>11000</v>
      </c>
      <c r="H814" s="11"/>
    </row>
    <row r="815" s="10" customFormat="true" ht="16.4" hidden="false" customHeight="true" outlineLevel="0" collapsed="false">
      <c r="A815" s="11" t="n">
        <v>813</v>
      </c>
      <c r="B815" s="20" t="s">
        <v>1701</v>
      </c>
      <c r="C815" s="20" t="s">
        <v>1702</v>
      </c>
      <c r="D815" s="20" t="s">
        <v>264</v>
      </c>
      <c r="E815" s="13" t="n">
        <v>12000</v>
      </c>
      <c r="F815" s="14" t="n">
        <v>1</v>
      </c>
      <c r="G815" s="13" t="n">
        <f aca="false">E815*F815</f>
        <v>12000</v>
      </c>
      <c r="H815" s="11"/>
    </row>
    <row r="816" s="10" customFormat="true" ht="16.4" hidden="false" customHeight="true" outlineLevel="0" collapsed="false">
      <c r="A816" s="11" t="n">
        <v>814</v>
      </c>
      <c r="B816" s="20" t="s">
        <v>1703</v>
      </c>
      <c r="C816" s="19"/>
      <c r="D816" s="20" t="s">
        <v>264</v>
      </c>
      <c r="E816" s="13" t="n">
        <v>96000</v>
      </c>
      <c r="F816" s="14" t="n">
        <v>1</v>
      </c>
      <c r="G816" s="13" t="n">
        <f aca="false">E816*F816</f>
        <v>96000</v>
      </c>
      <c r="H816" s="11"/>
    </row>
    <row r="817" s="10" customFormat="true" ht="16.4" hidden="false" customHeight="true" outlineLevel="0" collapsed="false">
      <c r="A817" s="11" t="n">
        <v>815</v>
      </c>
      <c r="B817" s="12" t="s">
        <v>1704</v>
      </c>
      <c r="C817" s="12" t="s">
        <v>1705</v>
      </c>
      <c r="D817" s="12" t="s">
        <v>264</v>
      </c>
      <c r="E817" s="13" t="n">
        <v>11000</v>
      </c>
      <c r="F817" s="14" t="n">
        <v>1</v>
      </c>
      <c r="G817" s="13" t="n">
        <f aca="false">E817*F817</f>
        <v>11000</v>
      </c>
      <c r="H817" s="11"/>
    </row>
    <row r="818" s="10" customFormat="true" ht="16.4" hidden="false" customHeight="true" outlineLevel="0" collapsed="false">
      <c r="A818" s="11" t="n">
        <v>816</v>
      </c>
      <c r="B818" s="12" t="s">
        <v>1706</v>
      </c>
      <c r="C818" s="12" t="s">
        <v>1707</v>
      </c>
      <c r="D818" s="12" t="s">
        <v>264</v>
      </c>
      <c r="E818" s="13" t="n">
        <v>11000</v>
      </c>
      <c r="F818" s="14" t="n">
        <v>1</v>
      </c>
      <c r="G818" s="13" t="n">
        <f aca="false">E818*F818</f>
        <v>11000</v>
      </c>
      <c r="H818" s="11"/>
    </row>
    <row r="819" s="10" customFormat="true" ht="16.4" hidden="false" customHeight="true" outlineLevel="0" collapsed="false">
      <c r="A819" s="11" t="n">
        <v>817</v>
      </c>
      <c r="B819" s="12" t="s">
        <v>1708</v>
      </c>
      <c r="C819" s="12" t="s">
        <v>1709</v>
      </c>
      <c r="D819" s="12" t="s">
        <v>264</v>
      </c>
      <c r="E819" s="13" t="n">
        <v>10000</v>
      </c>
      <c r="F819" s="14" t="n">
        <v>1</v>
      </c>
      <c r="G819" s="13" t="n">
        <f aca="false">E819*F819</f>
        <v>10000</v>
      </c>
      <c r="H819" s="11"/>
    </row>
    <row r="820" s="10" customFormat="true" ht="16.4" hidden="false" customHeight="true" outlineLevel="0" collapsed="false">
      <c r="A820" s="11" t="n">
        <v>818</v>
      </c>
      <c r="B820" s="20" t="s">
        <v>1710</v>
      </c>
      <c r="C820" s="20" t="s">
        <v>1711</v>
      </c>
      <c r="D820" s="20" t="s">
        <v>264</v>
      </c>
      <c r="E820" s="13" t="n">
        <v>13000</v>
      </c>
      <c r="F820" s="14" t="n">
        <v>1</v>
      </c>
      <c r="G820" s="13" t="n">
        <f aca="false">E820*F820</f>
        <v>13000</v>
      </c>
      <c r="H820" s="11"/>
    </row>
    <row r="821" s="10" customFormat="true" ht="16.4" hidden="false" customHeight="true" outlineLevel="0" collapsed="false">
      <c r="A821" s="11" t="n">
        <v>819</v>
      </c>
      <c r="B821" s="20" t="s">
        <v>1712</v>
      </c>
      <c r="C821" s="19" t="s">
        <v>1713</v>
      </c>
      <c r="D821" s="20" t="s">
        <v>264</v>
      </c>
      <c r="E821" s="13" t="n">
        <v>10000</v>
      </c>
      <c r="F821" s="14" t="n">
        <v>1</v>
      </c>
      <c r="G821" s="13" t="n">
        <f aca="false">E821*F821</f>
        <v>10000</v>
      </c>
      <c r="H821" s="11"/>
    </row>
    <row r="822" s="10" customFormat="true" ht="16.4" hidden="false" customHeight="true" outlineLevel="0" collapsed="false">
      <c r="A822" s="11" t="n">
        <v>820</v>
      </c>
      <c r="B822" s="12" t="s">
        <v>1714</v>
      </c>
      <c r="C822" s="12" t="s">
        <v>1715</v>
      </c>
      <c r="D822" s="12" t="s">
        <v>264</v>
      </c>
      <c r="E822" s="13" t="n">
        <v>11000</v>
      </c>
      <c r="F822" s="14" t="n">
        <v>1</v>
      </c>
      <c r="G822" s="13" t="n">
        <f aca="false">E822*F822</f>
        <v>11000</v>
      </c>
      <c r="H822" s="11"/>
    </row>
    <row r="823" s="10" customFormat="true" ht="16.4" hidden="false" customHeight="true" outlineLevel="0" collapsed="false">
      <c r="A823" s="11" t="n">
        <v>821</v>
      </c>
      <c r="B823" s="20" t="s">
        <v>1716</v>
      </c>
      <c r="C823" s="20" t="s">
        <v>1717</v>
      </c>
      <c r="D823" s="20" t="s">
        <v>264</v>
      </c>
      <c r="E823" s="13" t="n">
        <v>10000</v>
      </c>
      <c r="F823" s="14" t="n">
        <v>1</v>
      </c>
      <c r="G823" s="13" t="n">
        <f aca="false">E823*F823</f>
        <v>10000</v>
      </c>
      <c r="H823" s="11"/>
    </row>
    <row r="824" s="10" customFormat="true" ht="16.4" hidden="false" customHeight="true" outlineLevel="0" collapsed="false">
      <c r="A824" s="11" t="n">
        <v>822</v>
      </c>
      <c r="B824" s="20" t="s">
        <v>1718</v>
      </c>
      <c r="C824" s="19" t="s">
        <v>1719</v>
      </c>
      <c r="D824" s="20" t="s">
        <v>264</v>
      </c>
      <c r="E824" s="13" t="n">
        <v>11000</v>
      </c>
      <c r="F824" s="14" t="n">
        <v>1</v>
      </c>
      <c r="G824" s="13" t="n">
        <f aca="false">E824*F824</f>
        <v>11000</v>
      </c>
      <c r="H824" s="11"/>
    </row>
    <row r="825" s="10" customFormat="true" ht="16.4" hidden="false" customHeight="true" outlineLevel="0" collapsed="false">
      <c r="A825" s="11" t="n">
        <v>823</v>
      </c>
      <c r="B825" s="20" t="s">
        <v>1720</v>
      </c>
      <c r="C825" s="19" t="s">
        <v>1721</v>
      </c>
      <c r="D825" s="20" t="s">
        <v>264</v>
      </c>
      <c r="E825" s="13" t="n">
        <v>12000</v>
      </c>
      <c r="F825" s="14" t="n">
        <v>1</v>
      </c>
      <c r="G825" s="13" t="n">
        <f aca="false">E825*F825</f>
        <v>12000</v>
      </c>
      <c r="H825" s="11"/>
    </row>
    <row r="826" s="10" customFormat="true" ht="16.4" hidden="false" customHeight="true" outlineLevel="0" collapsed="false">
      <c r="A826" s="11" t="n">
        <v>824</v>
      </c>
      <c r="B826" s="12" t="s">
        <v>1722</v>
      </c>
      <c r="C826" s="12" t="s">
        <v>263</v>
      </c>
      <c r="D826" s="12" t="s">
        <v>264</v>
      </c>
      <c r="E826" s="13" t="n">
        <v>9500</v>
      </c>
      <c r="F826" s="14" t="n">
        <v>1</v>
      </c>
      <c r="G826" s="13" t="n">
        <f aca="false">E826*F826</f>
        <v>9500</v>
      </c>
      <c r="H826" s="11"/>
    </row>
    <row r="827" s="10" customFormat="true" ht="16.4" hidden="false" customHeight="true" outlineLevel="0" collapsed="false">
      <c r="A827" s="11" t="n">
        <v>825</v>
      </c>
      <c r="B827" s="12" t="s">
        <v>1723</v>
      </c>
      <c r="C827" s="11" t="s">
        <v>1724</v>
      </c>
      <c r="D827" s="12" t="s">
        <v>264</v>
      </c>
      <c r="E827" s="29" t="n">
        <v>22000</v>
      </c>
      <c r="F827" s="30" t="n">
        <v>1</v>
      </c>
      <c r="G827" s="13" t="n">
        <f aca="false">E827*F827</f>
        <v>22000</v>
      </c>
      <c r="H827" s="17"/>
    </row>
    <row r="828" s="10" customFormat="true" ht="16.4" hidden="false" customHeight="true" outlineLevel="0" collapsed="false">
      <c r="A828" s="11" t="n">
        <v>826</v>
      </c>
      <c r="B828" s="12" t="s">
        <v>1725</v>
      </c>
      <c r="C828" s="12" t="s">
        <v>1726</v>
      </c>
      <c r="D828" s="12" t="s">
        <v>264</v>
      </c>
      <c r="E828" s="13" t="n">
        <v>10000</v>
      </c>
      <c r="F828" s="14" t="n">
        <v>1</v>
      </c>
      <c r="G828" s="13" t="n">
        <f aca="false">E828*F828</f>
        <v>10000</v>
      </c>
      <c r="H828" s="11"/>
    </row>
    <row r="829" s="10" customFormat="true" ht="16.4" hidden="false" customHeight="true" outlineLevel="0" collapsed="false">
      <c r="A829" s="11" t="n">
        <v>827</v>
      </c>
      <c r="B829" s="12" t="s">
        <v>1727</v>
      </c>
      <c r="C829" s="12" t="s">
        <v>1726</v>
      </c>
      <c r="D829" s="12" t="s">
        <v>264</v>
      </c>
      <c r="E829" s="13" t="n">
        <v>10000</v>
      </c>
      <c r="F829" s="14" t="n">
        <v>1</v>
      </c>
      <c r="G829" s="13" t="n">
        <f aca="false">E829*F829</f>
        <v>10000</v>
      </c>
      <c r="H829" s="11"/>
    </row>
    <row r="830" s="10" customFormat="true" ht="16.4" hidden="false" customHeight="true" outlineLevel="0" collapsed="false">
      <c r="A830" s="11" t="n">
        <v>828</v>
      </c>
      <c r="B830" s="12" t="s">
        <v>1728</v>
      </c>
      <c r="C830" s="12" t="s">
        <v>1726</v>
      </c>
      <c r="D830" s="12" t="s">
        <v>264</v>
      </c>
      <c r="E830" s="13" t="n">
        <v>12000</v>
      </c>
      <c r="F830" s="14" t="n">
        <v>1</v>
      </c>
      <c r="G830" s="13" t="n">
        <f aca="false">E830*F830</f>
        <v>12000</v>
      </c>
      <c r="H830" s="11"/>
    </row>
    <row r="831" s="10" customFormat="true" ht="16.4" hidden="false" customHeight="true" outlineLevel="0" collapsed="false">
      <c r="A831" s="11" t="n">
        <v>829</v>
      </c>
      <c r="B831" s="20" t="s">
        <v>1729</v>
      </c>
      <c r="C831" s="20" t="s">
        <v>1730</v>
      </c>
      <c r="D831" s="20" t="s">
        <v>264</v>
      </c>
      <c r="E831" s="13" t="n">
        <v>11000</v>
      </c>
      <c r="F831" s="14" t="n">
        <v>1</v>
      </c>
      <c r="G831" s="13" t="n">
        <f aca="false">E831*F831</f>
        <v>11000</v>
      </c>
      <c r="H831" s="11"/>
    </row>
    <row r="832" s="10" customFormat="true" ht="16.4" hidden="false" customHeight="true" outlineLevel="0" collapsed="false">
      <c r="A832" s="11" t="n">
        <v>830</v>
      </c>
      <c r="B832" s="20" t="s">
        <v>1731</v>
      </c>
      <c r="C832" s="20" t="s">
        <v>1732</v>
      </c>
      <c r="D832" s="20" t="s">
        <v>264</v>
      </c>
      <c r="E832" s="13" t="n">
        <v>16000</v>
      </c>
      <c r="F832" s="14" t="n">
        <v>1</v>
      </c>
      <c r="G832" s="13" t="n">
        <f aca="false">E832*F832</f>
        <v>16000</v>
      </c>
      <c r="H832" s="11"/>
    </row>
    <row r="833" s="10" customFormat="true" ht="16.4" hidden="false" customHeight="true" outlineLevel="0" collapsed="false">
      <c r="A833" s="11" t="n">
        <v>831</v>
      </c>
      <c r="B833" s="20" t="s">
        <v>1733</v>
      </c>
      <c r="C833" s="20" t="s">
        <v>1734</v>
      </c>
      <c r="D833" s="20" t="s">
        <v>264</v>
      </c>
      <c r="E833" s="13" t="n">
        <v>9000</v>
      </c>
      <c r="F833" s="14" t="n">
        <v>1</v>
      </c>
      <c r="G833" s="13" t="n">
        <f aca="false">E833*F833</f>
        <v>9000</v>
      </c>
      <c r="H833" s="11"/>
    </row>
    <row r="834" s="10" customFormat="true" ht="16.4" hidden="false" customHeight="true" outlineLevel="0" collapsed="false">
      <c r="A834" s="11" t="n">
        <v>832</v>
      </c>
      <c r="B834" s="20" t="s">
        <v>1735</v>
      </c>
      <c r="C834" s="19" t="s">
        <v>1736</v>
      </c>
      <c r="D834" s="20" t="s">
        <v>264</v>
      </c>
      <c r="E834" s="13" t="n">
        <v>12000</v>
      </c>
      <c r="F834" s="14" t="n">
        <v>1</v>
      </c>
      <c r="G834" s="13" t="n">
        <f aca="false">E834*F834</f>
        <v>12000</v>
      </c>
      <c r="H834" s="11"/>
    </row>
    <row r="835" s="10" customFormat="true" ht="16.4" hidden="false" customHeight="true" outlineLevel="0" collapsed="false">
      <c r="A835" s="11" t="n">
        <v>833</v>
      </c>
      <c r="B835" s="12" t="s">
        <v>1737</v>
      </c>
      <c r="C835" s="12" t="s">
        <v>1738</v>
      </c>
      <c r="D835" s="12" t="s">
        <v>264</v>
      </c>
      <c r="E835" s="13" t="n">
        <v>9500</v>
      </c>
      <c r="F835" s="14" t="n">
        <v>1</v>
      </c>
      <c r="G835" s="13" t="n">
        <f aca="false">E835*F835</f>
        <v>9500</v>
      </c>
      <c r="H835" s="11"/>
    </row>
    <row r="836" s="10" customFormat="true" ht="16.4" hidden="false" customHeight="true" outlineLevel="0" collapsed="false">
      <c r="A836" s="11" t="n">
        <v>834</v>
      </c>
      <c r="B836" s="12" t="s">
        <v>1739</v>
      </c>
      <c r="C836" s="12" t="s">
        <v>1740</v>
      </c>
      <c r="D836" s="12" t="s">
        <v>264</v>
      </c>
      <c r="E836" s="29" t="n">
        <v>11000</v>
      </c>
      <c r="F836" s="30" t="n">
        <v>1</v>
      </c>
      <c r="G836" s="13" t="n">
        <f aca="false">E836*F836</f>
        <v>11000</v>
      </c>
      <c r="H836" s="21"/>
    </row>
    <row r="837" s="10" customFormat="true" ht="16.4" hidden="false" customHeight="true" outlineLevel="0" collapsed="false">
      <c r="A837" s="11" t="n">
        <v>835</v>
      </c>
      <c r="B837" s="12" t="s">
        <v>1741</v>
      </c>
      <c r="C837" s="12" t="s">
        <v>1742</v>
      </c>
      <c r="D837" s="12" t="s">
        <v>264</v>
      </c>
      <c r="E837" s="29" t="n">
        <v>12500</v>
      </c>
      <c r="F837" s="30" t="n">
        <v>1</v>
      </c>
      <c r="G837" s="13" t="n">
        <f aca="false">E837*F837</f>
        <v>12500</v>
      </c>
      <c r="H837" s="21"/>
    </row>
    <row r="838" s="10" customFormat="true" ht="16.4" hidden="false" customHeight="true" outlineLevel="0" collapsed="false">
      <c r="A838" s="11" t="n">
        <v>836</v>
      </c>
      <c r="B838" s="12" t="s">
        <v>1743</v>
      </c>
      <c r="C838" s="12" t="s">
        <v>1742</v>
      </c>
      <c r="D838" s="12" t="s">
        <v>264</v>
      </c>
      <c r="E838" s="29" t="n">
        <v>12500</v>
      </c>
      <c r="F838" s="30" t="n">
        <v>1</v>
      </c>
      <c r="G838" s="13" t="n">
        <f aca="false">E838*F838</f>
        <v>12500</v>
      </c>
      <c r="H838" s="21"/>
    </row>
    <row r="839" s="10" customFormat="true" ht="16.4" hidden="false" customHeight="true" outlineLevel="0" collapsed="false">
      <c r="A839" s="11" t="n">
        <v>837</v>
      </c>
      <c r="B839" s="12" t="s">
        <v>1744</v>
      </c>
      <c r="C839" s="12" t="s">
        <v>1742</v>
      </c>
      <c r="D839" s="12" t="s">
        <v>264</v>
      </c>
      <c r="E839" s="29" t="n">
        <v>12500</v>
      </c>
      <c r="F839" s="30" t="n">
        <v>1</v>
      </c>
      <c r="G839" s="13" t="n">
        <f aca="false">E839*F839</f>
        <v>12500</v>
      </c>
      <c r="H839" s="21"/>
    </row>
    <row r="840" s="10" customFormat="true" ht="16.4" hidden="false" customHeight="true" outlineLevel="0" collapsed="false">
      <c r="A840" s="11" t="n">
        <v>838</v>
      </c>
      <c r="B840" s="12" t="s">
        <v>1745</v>
      </c>
      <c r="C840" s="12" t="s">
        <v>1742</v>
      </c>
      <c r="D840" s="12" t="s">
        <v>264</v>
      </c>
      <c r="E840" s="29" t="n">
        <v>12500</v>
      </c>
      <c r="F840" s="30" t="n">
        <v>1</v>
      </c>
      <c r="G840" s="13" t="n">
        <f aca="false">E840*F840</f>
        <v>12500</v>
      </c>
      <c r="H840" s="21"/>
    </row>
    <row r="841" s="10" customFormat="true" ht="16.4" hidden="false" customHeight="true" outlineLevel="0" collapsed="false">
      <c r="A841" s="11" t="n">
        <v>839</v>
      </c>
      <c r="B841" s="12" t="s">
        <v>1746</v>
      </c>
      <c r="C841" s="12" t="s">
        <v>1742</v>
      </c>
      <c r="D841" s="12" t="s">
        <v>264</v>
      </c>
      <c r="E841" s="29" t="n">
        <v>12500</v>
      </c>
      <c r="F841" s="30" t="n">
        <v>1</v>
      </c>
      <c r="G841" s="13" t="n">
        <f aca="false">E841*F841</f>
        <v>12500</v>
      </c>
      <c r="H841" s="21"/>
    </row>
    <row r="842" s="10" customFormat="true" ht="16.4" hidden="false" customHeight="true" outlineLevel="0" collapsed="false">
      <c r="A842" s="11" t="n">
        <v>840</v>
      </c>
      <c r="B842" s="12" t="s">
        <v>1747</v>
      </c>
      <c r="C842" s="12" t="s">
        <v>1748</v>
      </c>
      <c r="D842" s="12" t="s">
        <v>264</v>
      </c>
      <c r="E842" s="13" t="n">
        <v>7500</v>
      </c>
      <c r="F842" s="14" t="n">
        <v>1</v>
      </c>
      <c r="G842" s="13" t="n">
        <f aca="false">E842*F842</f>
        <v>7500</v>
      </c>
      <c r="H842" s="11"/>
    </row>
    <row r="843" s="10" customFormat="true" ht="16.4" hidden="false" customHeight="true" outlineLevel="0" collapsed="false">
      <c r="A843" s="11" t="n">
        <v>841</v>
      </c>
      <c r="B843" s="20" t="s">
        <v>1749</v>
      </c>
      <c r="C843" s="20" t="s">
        <v>1658</v>
      </c>
      <c r="D843" s="20" t="s">
        <v>264</v>
      </c>
      <c r="E843" s="13" t="n">
        <v>13000</v>
      </c>
      <c r="F843" s="14" t="n">
        <v>1</v>
      </c>
      <c r="G843" s="13" t="n">
        <f aca="false">E843*F843</f>
        <v>13000</v>
      </c>
      <c r="H843" s="11"/>
    </row>
    <row r="844" s="10" customFormat="true" ht="16.4" hidden="false" customHeight="true" outlineLevel="0" collapsed="false">
      <c r="A844" s="11" t="n">
        <v>842</v>
      </c>
      <c r="B844" s="20" t="s">
        <v>1750</v>
      </c>
      <c r="C844" s="19" t="s">
        <v>1751</v>
      </c>
      <c r="D844" s="20" t="s">
        <v>264</v>
      </c>
      <c r="E844" s="13" t="n">
        <v>10000</v>
      </c>
      <c r="F844" s="14" t="n">
        <v>1</v>
      </c>
      <c r="G844" s="13" t="n">
        <f aca="false">E844*F844</f>
        <v>10000</v>
      </c>
      <c r="H844" s="11"/>
    </row>
    <row r="845" s="10" customFormat="true" ht="16.4" hidden="false" customHeight="true" outlineLevel="0" collapsed="false">
      <c r="A845" s="11" t="n">
        <v>843</v>
      </c>
      <c r="B845" s="12" t="s">
        <v>1752</v>
      </c>
      <c r="C845" s="12" t="s">
        <v>1753</v>
      </c>
      <c r="D845" s="12" t="s">
        <v>264</v>
      </c>
      <c r="E845" s="13" t="n">
        <v>25000</v>
      </c>
      <c r="F845" s="14" t="n">
        <v>1</v>
      </c>
      <c r="G845" s="13" t="n">
        <f aca="false">E845*F845</f>
        <v>25000</v>
      </c>
      <c r="H845" s="11"/>
    </row>
    <row r="846" s="10" customFormat="true" ht="16.4" hidden="false" customHeight="true" outlineLevel="0" collapsed="false">
      <c r="A846" s="11" t="n">
        <v>844</v>
      </c>
      <c r="B846" s="12" t="s">
        <v>1754</v>
      </c>
      <c r="C846" s="12" t="s">
        <v>1755</v>
      </c>
      <c r="D846" s="12" t="s">
        <v>264</v>
      </c>
      <c r="E846" s="13" t="n">
        <v>13000</v>
      </c>
      <c r="F846" s="14" t="n">
        <v>1</v>
      </c>
      <c r="G846" s="13" t="n">
        <f aca="false">E846*F846</f>
        <v>13000</v>
      </c>
      <c r="H846" s="11"/>
    </row>
    <row r="847" s="10" customFormat="true" ht="16.4" hidden="false" customHeight="true" outlineLevel="0" collapsed="false">
      <c r="A847" s="11" t="n">
        <v>845</v>
      </c>
      <c r="B847" s="20" t="s">
        <v>1756</v>
      </c>
      <c r="C847" s="19" t="s">
        <v>1757</v>
      </c>
      <c r="D847" s="20" t="s">
        <v>1758</v>
      </c>
      <c r="E847" s="13" t="n">
        <v>12000</v>
      </c>
      <c r="F847" s="14" t="n">
        <v>1</v>
      </c>
      <c r="G847" s="13" t="n">
        <f aca="false">E847*F847</f>
        <v>12000</v>
      </c>
      <c r="H847" s="11"/>
    </row>
    <row r="848" s="10" customFormat="true" ht="16.4" hidden="false" customHeight="true" outlineLevel="0" collapsed="false">
      <c r="A848" s="11" t="n">
        <v>846</v>
      </c>
      <c r="B848" s="20" t="s">
        <v>1759</v>
      </c>
      <c r="C848" s="20" t="s">
        <v>1760</v>
      </c>
      <c r="D848" s="20" t="s">
        <v>1761</v>
      </c>
      <c r="E848" s="13" t="n">
        <v>14000</v>
      </c>
      <c r="F848" s="14" t="n">
        <v>1</v>
      </c>
      <c r="G848" s="13" t="n">
        <f aca="false">E848*F848</f>
        <v>14000</v>
      </c>
      <c r="H848" s="11"/>
    </row>
    <row r="849" s="10" customFormat="true" ht="16.4" hidden="false" customHeight="true" outlineLevel="0" collapsed="false">
      <c r="A849" s="11" t="n">
        <v>847</v>
      </c>
      <c r="B849" s="20" t="s">
        <v>1762</v>
      </c>
      <c r="C849" s="20" t="s">
        <v>1763</v>
      </c>
      <c r="D849" s="20" t="s">
        <v>1764</v>
      </c>
      <c r="E849" s="13" t="n">
        <v>16000</v>
      </c>
      <c r="F849" s="14" t="n">
        <v>1</v>
      </c>
      <c r="G849" s="13" t="n">
        <f aca="false">E849*F849</f>
        <v>16000</v>
      </c>
      <c r="H849" s="11"/>
    </row>
    <row r="850" s="10" customFormat="true" ht="16.4" hidden="false" customHeight="true" outlineLevel="0" collapsed="false">
      <c r="A850" s="11" t="n">
        <v>848</v>
      </c>
      <c r="B850" s="19" t="s">
        <v>1765</v>
      </c>
      <c r="C850" s="20" t="s">
        <v>1766</v>
      </c>
      <c r="D850" s="20" t="s">
        <v>158</v>
      </c>
      <c r="E850" s="13" t="n">
        <v>20000</v>
      </c>
      <c r="F850" s="14" t="n">
        <v>2</v>
      </c>
      <c r="G850" s="13" t="n">
        <f aca="false">E850*F850</f>
        <v>40000</v>
      </c>
      <c r="H850" s="11"/>
    </row>
    <row r="851" s="10" customFormat="true" ht="16.4" hidden="false" customHeight="true" outlineLevel="0" collapsed="false">
      <c r="A851" s="11" t="n">
        <v>849</v>
      </c>
      <c r="B851" s="20" t="s">
        <v>1767</v>
      </c>
      <c r="C851" s="20" t="s">
        <v>1768</v>
      </c>
      <c r="D851" s="20" t="s">
        <v>158</v>
      </c>
      <c r="E851" s="13" t="n">
        <v>13500</v>
      </c>
      <c r="F851" s="14" t="n">
        <v>1</v>
      </c>
      <c r="G851" s="13" t="n">
        <f aca="false">E851*F851</f>
        <v>13500</v>
      </c>
      <c r="H851" s="11"/>
    </row>
    <row r="852" s="10" customFormat="true" ht="16.4" hidden="false" customHeight="true" outlineLevel="0" collapsed="false">
      <c r="A852" s="11" t="n">
        <v>850</v>
      </c>
      <c r="B852" s="12" t="s">
        <v>1769</v>
      </c>
      <c r="C852" s="12" t="s">
        <v>1770</v>
      </c>
      <c r="D852" s="12" t="s">
        <v>158</v>
      </c>
      <c r="E852" s="13" t="n">
        <v>9800</v>
      </c>
      <c r="F852" s="14" t="n">
        <v>1</v>
      </c>
      <c r="G852" s="13" t="n">
        <f aca="false">E852*F852</f>
        <v>9800</v>
      </c>
      <c r="H852" s="11"/>
    </row>
    <row r="853" s="10" customFormat="true" ht="16.4" hidden="false" customHeight="true" outlineLevel="0" collapsed="false">
      <c r="A853" s="11" t="n">
        <v>851</v>
      </c>
      <c r="B853" s="12" t="s">
        <v>1771</v>
      </c>
      <c r="C853" s="12" t="s">
        <v>1772</v>
      </c>
      <c r="D853" s="12" t="s">
        <v>158</v>
      </c>
      <c r="E853" s="13" t="n">
        <v>8500</v>
      </c>
      <c r="F853" s="14" t="n">
        <v>1</v>
      </c>
      <c r="G853" s="13" t="n">
        <f aca="false">E853*F853</f>
        <v>8500</v>
      </c>
      <c r="H853" s="11"/>
    </row>
    <row r="854" s="10" customFormat="true" ht="16.4" hidden="false" customHeight="true" outlineLevel="0" collapsed="false">
      <c r="A854" s="11" t="n">
        <v>852</v>
      </c>
      <c r="B854" s="12" t="s">
        <v>1773</v>
      </c>
      <c r="C854" s="12" t="s">
        <v>1774</v>
      </c>
      <c r="D854" s="12" t="s">
        <v>158</v>
      </c>
      <c r="E854" s="13" t="n">
        <v>14500</v>
      </c>
      <c r="F854" s="14" t="n">
        <v>1</v>
      </c>
      <c r="G854" s="13" t="n">
        <f aca="false">E854*F854</f>
        <v>14500</v>
      </c>
      <c r="H854" s="11"/>
    </row>
    <row r="855" s="10" customFormat="true" ht="16.4" hidden="false" customHeight="true" outlineLevel="0" collapsed="false">
      <c r="A855" s="11" t="n">
        <v>853</v>
      </c>
      <c r="B855" s="12" t="s">
        <v>1775</v>
      </c>
      <c r="C855" s="12" t="s">
        <v>1776</v>
      </c>
      <c r="D855" s="12" t="s">
        <v>158</v>
      </c>
      <c r="E855" s="13" t="n">
        <v>10800</v>
      </c>
      <c r="F855" s="14" t="n">
        <v>1</v>
      </c>
      <c r="G855" s="13" t="n">
        <f aca="false">E855*F855</f>
        <v>10800</v>
      </c>
      <c r="H855" s="11"/>
    </row>
    <row r="856" s="10" customFormat="true" ht="16.4" hidden="false" customHeight="true" outlineLevel="0" collapsed="false">
      <c r="A856" s="11" t="n">
        <v>854</v>
      </c>
      <c r="B856" s="12" t="s">
        <v>1777</v>
      </c>
      <c r="C856" s="12" t="s">
        <v>1778</v>
      </c>
      <c r="D856" s="12" t="s">
        <v>158</v>
      </c>
      <c r="E856" s="29" t="n">
        <v>11500</v>
      </c>
      <c r="F856" s="30" t="n">
        <v>1</v>
      </c>
      <c r="G856" s="13" t="n">
        <f aca="false">E856*F856</f>
        <v>11500</v>
      </c>
      <c r="H856" s="17"/>
    </row>
    <row r="857" s="10" customFormat="true" ht="16.4" hidden="false" customHeight="true" outlineLevel="0" collapsed="false">
      <c r="A857" s="11" t="n">
        <v>855</v>
      </c>
      <c r="B857" s="36" t="s">
        <v>1779</v>
      </c>
      <c r="C857" s="36" t="s">
        <v>1627</v>
      </c>
      <c r="D857" s="36" t="s">
        <v>158</v>
      </c>
      <c r="E857" s="23" t="n">
        <v>10500</v>
      </c>
      <c r="F857" s="14" t="n">
        <v>1</v>
      </c>
      <c r="G857" s="13" t="n">
        <f aca="false">E857*F857</f>
        <v>10500</v>
      </c>
      <c r="H857" s="11"/>
    </row>
    <row r="858" s="10" customFormat="true" ht="16.4" hidden="false" customHeight="true" outlineLevel="0" collapsed="false">
      <c r="A858" s="11" t="n">
        <v>856</v>
      </c>
      <c r="B858" s="36" t="s">
        <v>1780</v>
      </c>
      <c r="C858" s="36" t="s">
        <v>1627</v>
      </c>
      <c r="D858" s="36" t="s">
        <v>158</v>
      </c>
      <c r="E858" s="23" t="n">
        <v>10500</v>
      </c>
      <c r="F858" s="14" t="n">
        <v>1</v>
      </c>
      <c r="G858" s="13" t="n">
        <f aca="false">E858*F858</f>
        <v>10500</v>
      </c>
      <c r="H858" s="11"/>
    </row>
    <row r="859" s="10" customFormat="true" ht="16.4" hidden="false" customHeight="true" outlineLevel="0" collapsed="false">
      <c r="A859" s="11" t="n">
        <v>857</v>
      </c>
      <c r="B859" s="12" t="s">
        <v>1781</v>
      </c>
      <c r="C859" s="12" t="s">
        <v>1782</v>
      </c>
      <c r="D859" s="12" t="s">
        <v>158</v>
      </c>
      <c r="E859" s="13" t="n">
        <v>13500</v>
      </c>
      <c r="F859" s="14" t="n">
        <v>1</v>
      </c>
      <c r="G859" s="13" t="n">
        <f aca="false">E859*F859</f>
        <v>13500</v>
      </c>
      <c r="H859" s="11"/>
    </row>
    <row r="860" s="10" customFormat="true" ht="16.4" hidden="false" customHeight="true" outlineLevel="0" collapsed="false">
      <c r="A860" s="11" t="n">
        <v>858</v>
      </c>
      <c r="B860" s="20" t="s">
        <v>1783</v>
      </c>
      <c r="C860" s="20" t="s">
        <v>1768</v>
      </c>
      <c r="D860" s="20" t="s">
        <v>158</v>
      </c>
      <c r="E860" s="13" t="n">
        <v>13000</v>
      </c>
      <c r="F860" s="14" t="n">
        <v>1</v>
      </c>
      <c r="G860" s="13" t="n">
        <f aca="false">E860*F860</f>
        <v>13000</v>
      </c>
      <c r="H860" s="11"/>
    </row>
    <row r="861" s="10" customFormat="true" ht="16.4" hidden="false" customHeight="true" outlineLevel="0" collapsed="false">
      <c r="A861" s="11" t="n">
        <v>859</v>
      </c>
      <c r="B861" s="12" t="s">
        <v>1784</v>
      </c>
      <c r="C861" s="12" t="s">
        <v>1785</v>
      </c>
      <c r="D861" s="12" t="s">
        <v>158</v>
      </c>
      <c r="E861" s="29" t="n">
        <v>11500</v>
      </c>
      <c r="F861" s="30" t="n">
        <v>1</v>
      </c>
      <c r="G861" s="13" t="n">
        <f aca="false">E861*F861</f>
        <v>11500</v>
      </c>
      <c r="H861" s="17"/>
    </row>
    <row r="862" s="10" customFormat="true" ht="16.4" hidden="false" customHeight="true" outlineLevel="0" collapsed="false">
      <c r="A862" s="11" t="n">
        <v>860</v>
      </c>
      <c r="B862" s="12" t="s">
        <v>1784</v>
      </c>
      <c r="C862" s="12" t="s">
        <v>1786</v>
      </c>
      <c r="D862" s="12" t="s">
        <v>158</v>
      </c>
      <c r="E862" s="29" t="n">
        <v>15000</v>
      </c>
      <c r="F862" s="30" t="n">
        <v>1</v>
      </c>
      <c r="G862" s="13" t="n">
        <f aca="false">E862*F862</f>
        <v>15000</v>
      </c>
      <c r="H862" s="17"/>
    </row>
    <row r="863" s="10" customFormat="true" ht="16.4" hidden="false" customHeight="true" outlineLevel="0" collapsed="false">
      <c r="A863" s="11" t="n">
        <v>861</v>
      </c>
      <c r="B863" s="36" t="s">
        <v>1787</v>
      </c>
      <c r="C863" s="36" t="s">
        <v>1788</v>
      </c>
      <c r="D863" s="36" t="s">
        <v>158</v>
      </c>
      <c r="E863" s="23" t="n">
        <v>12500</v>
      </c>
      <c r="F863" s="37" t="n">
        <v>1</v>
      </c>
      <c r="G863" s="13" t="n">
        <f aca="false">E863*F863</f>
        <v>12500</v>
      </c>
      <c r="H863" s="11"/>
    </row>
    <row r="864" s="10" customFormat="true" ht="16.4" hidden="false" customHeight="true" outlineLevel="0" collapsed="false">
      <c r="A864" s="11" t="n">
        <v>862</v>
      </c>
      <c r="B864" s="12" t="s">
        <v>1789</v>
      </c>
      <c r="C864" s="12" t="s">
        <v>1790</v>
      </c>
      <c r="D864" s="12" t="s">
        <v>158</v>
      </c>
      <c r="E864" s="13" t="n">
        <v>13500</v>
      </c>
      <c r="F864" s="14" t="n">
        <v>1</v>
      </c>
      <c r="G864" s="13" t="n">
        <f aca="false">E864*F864</f>
        <v>13500</v>
      </c>
      <c r="H864" s="11"/>
    </row>
    <row r="865" s="10" customFormat="true" ht="16.4" hidden="false" customHeight="true" outlineLevel="0" collapsed="false">
      <c r="A865" s="11" t="n">
        <v>863</v>
      </c>
      <c r="B865" s="12" t="s">
        <v>1791</v>
      </c>
      <c r="C865" s="12" t="s">
        <v>1792</v>
      </c>
      <c r="D865" s="12" t="s">
        <v>158</v>
      </c>
      <c r="E865" s="13" t="n">
        <v>13000</v>
      </c>
      <c r="F865" s="14" t="n">
        <v>3</v>
      </c>
      <c r="G865" s="13" t="n">
        <f aca="false">E865*F865</f>
        <v>39000</v>
      </c>
      <c r="H865" s="11"/>
    </row>
    <row r="866" s="10" customFormat="true" ht="16.4" hidden="false" customHeight="true" outlineLevel="0" collapsed="false">
      <c r="A866" s="11" t="n">
        <v>864</v>
      </c>
      <c r="B866" s="12" t="s">
        <v>1793</v>
      </c>
      <c r="C866" s="12" t="s">
        <v>1794</v>
      </c>
      <c r="D866" s="12" t="s">
        <v>158</v>
      </c>
      <c r="E866" s="29" t="n">
        <v>11500</v>
      </c>
      <c r="F866" s="30" t="n">
        <v>1</v>
      </c>
      <c r="G866" s="13" t="n">
        <f aca="false">E866*F866</f>
        <v>11500</v>
      </c>
      <c r="H866" s="21"/>
    </row>
    <row r="867" s="10" customFormat="true" ht="16.4" hidden="false" customHeight="true" outlineLevel="0" collapsed="false">
      <c r="A867" s="11" t="n">
        <v>865</v>
      </c>
      <c r="B867" s="12" t="s">
        <v>1795</v>
      </c>
      <c r="C867" s="12" t="s">
        <v>1627</v>
      </c>
      <c r="D867" s="12" t="s">
        <v>158</v>
      </c>
      <c r="E867" s="13" t="n">
        <v>10000</v>
      </c>
      <c r="F867" s="14" t="n">
        <v>1</v>
      </c>
      <c r="G867" s="13" t="n">
        <f aca="false">E867*F867</f>
        <v>10000</v>
      </c>
      <c r="H867" s="11"/>
    </row>
    <row r="868" s="10" customFormat="true" ht="16.4" hidden="false" customHeight="true" outlineLevel="0" collapsed="false">
      <c r="A868" s="11" t="n">
        <v>866</v>
      </c>
      <c r="B868" s="20" t="s">
        <v>1796</v>
      </c>
      <c r="C868" s="19" t="s">
        <v>1797</v>
      </c>
      <c r="D868" s="20" t="s">
        <v>158</v>
      </c>
      <c r="E868" s="13" t="n">
        <v>13000</v>
      </c>
      <c r="F868" s="14" t="n">
        <v>1</v>
      </c>
      <c r="G868" s="13" t="n">
        <f aca="false">E868*F868</f>
        <v>13000</v>
      </c>
      <c r="H868" s="11"/>
    </row>
    <row r="869" s="10" customFormat="true" ht="16.4" hidden="false" customHeight="true" outlineLevel="0" collapsed="false">
      <c r="A869" s="11" t="n">
        <v>867</v>
      </c>
      <c r="B869" s="12" t="s">
        <v>1798</v>
      </c>
      <c r="C869" s="12" t="s">
        <v>1790</v>
      </c>
      <c r="D869" s="12" t="s">
        <v>158</v>
      </c>
      <c r="E869" s="13" t="n">
        <v>13000</v>
      </c>
      <c r="F869" s="14" t="n">
        <v>2</v>
      </c>
      <c r="G869" s="13" t="n">
        <f aca="false">E869*F869</f>
        <v>26000</v>
      </c>
      <c r="H869" s="11"/>
    </row>
    <row r="870" s="10" customFormat="true" ht="16.4" hidden="false" customHeight="true" outlineLevel="0" collapsed="false">
      <c r="A870" s="11" t="n">
        <v>868</v>
      </c>
      <c r="B870" s="20" t="s">
        <v>1799</v>
      </c>
      <c r="C870" s="20" t="s">
        <v>1800</v>
      </c>
      <c r="D870" s="20" t="s">
        <v>158</v>
      </c>
      <c r="E870" s="13" t="n">
        <v>15000</v>
      </c>
      <c r="F870" s="14" t="n">
        <v>1</v>
      </c>
      <c r="G870" s="13" t="n">
        <f aca="false">E870*F870</f>
        <v>15000</v>
      </c>
      <c r="H870" s="11"/>
    </row>
    <row r="871" s="10" customFormat="true" ht="16.4" hidden="false" customHeight="true" outlineLevel="0" collapsed="false">
      <c r="A871" s="11" t="n">
        <v>869</v>
      </c>
      <c r="B871" s="12" t="s">
        <v>1801</v>
      </c>
      <c r="C871" s="12" t="s">
        <v>1790</v>
      </c>
      <c r="D871" s="12" t="s">
        <v>158</v>
      </c>
      <c r="E871" s="13" t="n">
        <v>13000</v>
      </c>
      <c r="F871" s="14" t="n">
        <v>2</v>
      </c>
      <c r="G871" s="13" t="n">
        <f aca="false">E871*F871</f>
        <v>26000</v>
      </c>
      <c r="H871" s="11"/>
    </row>
    <row r="872" s="10" customFormat="true" ht="16.4" hidden="false" customHeight="true" outlineLevel="0" collapsed="false">
      <c r="A872" s="11" t="n">
        <v>870</v>
      </c>
      <c r="B872" s="12" t="s">
        <v>1802</v>
      </c>
      <c r="C872" s="12" t="s">
        <v>1803</v>
      </c>
      <c r="D872" s="12" t="s">
        <v>158</v>
      </c>
      <c r="E872" s="29" t="n">
        <v>9000</v>
      </c>
      <c r="F872" s="30" t="n">
        <v>1</v>
      </c>
      <c r="G872" s="13" t="n">
        <f aca="false">E872*F872</f>
        <v>9000</v>
      </c>
      <c r="H872" s="21"/>
    </row>
    <row r="873" s="10" customFormat="true" ht="16.4" hidden="false" customHeight="true" outlineLevel="0" collapsed="false">
      <c r="A873" s="11" t="n">
        <v>871</v>
      </c>
      <c r="B873" s="12" t="s">
        <v>1804</v>
      </c>
      <c r="C873" s="12" t="s">
        <v>1805</v>
      </c>
      <c r="D873" s="12" t="s">
        <v>158</v>
      </c>
      <c r="E873" s="13" t="n">
        <v>9000</v>
      </c>
      <c r="F873" s="14" t="n">
        <v>1</v>
      </c>
      <c r="G873" s="13" t="n">
        <f aca="false">E873*F873</f>
        <v>9000</v>
      </c>
      <c r="H873" s="11"/>
    </row>
    <row r="874" s="10" customFormat="true" ht="16.4" hidden="false" customHeight="true" outlineLevel="0" collapsed="false">
      <c r="A874" s="11" t="n">
        <v>872</v>
      </c>
      <c r="B874" s="12" t="s">
        <v>1806</v>
      </c>
      <c r="C874" s="12" t="s">
        <v>1807</v>
      </c>
      <c r="D874" s="12" t="s">
        <v>158</v>
      </c>
      <c r="E874" s="13" t="n">
        <v>11000</v>
      </c>
      <c r="F874" s="14" t="n">
        <v>1</v>
      </c>
      <c r="G874" s="13" t="n">
        <f aca="false">E874*F874</f>
        <v>11000</v>
      </c>
      <c r="H874" s="11"/>
    </row>
    <row r="875" s="10" customFormat="true" ht="16.4" hidden="false" customHeight="true" outlineLevel="0" collapsed="false">
      <c r="A875" s="11" t="n">
        <v>873</v>
      </c>
      <c r="B875" s="20" t="s">
        <v>1808</v>
      </c>
      <c r="C875" s="20" t="s">
        <v>1809</v>
      </c>
      <c r="D875" s="20" t="s">
        <v>158</v>
      </c>
      <c r="E875" s="13" t="n">
        <v>268200</v>
      </c>
      <c r="F875" s="14" t="n">
        <v>1</v>
      </c>
      <c r="G875" s="13" t="n">
        <f aca="false">E875*F875</f>
        <v>268200</v>
      </c>
      <c r="H875" s="11"/>
    </row>
    <row r="876" s="10" customFormat="true" ht="16.4" hidden="false" customHeight="true" outlineLevel="0" collapsed="false">
      <c r="A876" s="11" t="n">
        <v>874</v>
      </c>
      <c r="B876" s="12" t="s">
        <v>1810</v>
      </c>
      <c r="C876" s="12" t="s">
        <v>1184</v>
      </c>
      <c r="D876" s="12" t="s">
        <v>158</v>
      </c>
      <c r="E876" s="13" t="n">
        <v>9800</v>
      </c>
      <c r="F876" s="14" t="n">
        <v>1</v>
      </c>
      <c r="G876" s="13" t="n">
        <f aca="false">E876*F876</f>
        <v>9800</v>
      </c>
      <c r="H876" s="11"/>
    </row>
    <row r="877" s="10" customFormat="true" ht="16.4" hidden="false" customHeight="true" outlineLevel="0" collapsed="false">
      <c r="A877" s="11" t="n">
        <v>875</v>
      </c>
      <c r="B877" s="20" t="s">
        <v>1811</v>
      </c>
      <c r="C877" s="20" t="s">
        <v>1812</v>
      </c>
      <c r="D877" s="20" t="s">
        <v>158</v>
      </c>
      <c r="E877" s="13" t="n">
        <v>15000</v>
      </c>
      <c r="F877" s="14" t="n">
        <v>1</v>
      </c>
      <c r="G877" s="13" t="n">
        <f aca="false">E877*F877</f>
        <v>15000</v>
      </c>
      <c r="H877" s="11"/>
    </row>
    <row r="878" s="10" customFormat="true" ht="16.4" hidden="false" customHeight="true" outlineLevel="0" collapsed="false">
      <c r="A878" s="11" t="n">
        <v>876</v>
      </c>
      <c r="B878" s="12" t="s">
        <v>1813</v>
      </c>
      <c r="C878" s="12" t="s">
        <v>1803</v>
      </c>
      <c r="D878" s="12" t="s">
        <v>158</v>
      </c>
      <c r="E878" s="13" t="n">
        <v>8500</v>
      </c>
      <c r="F878" s="14" t="n">
        <v>1</v>
      </c>
      <c r="G878" s="13" t="n">
        <f aca="false">E878*F878</f>
        <v>8500</v>
      </c>
      <c r="H878" s="11"/>
    </row>
    <row r="879" s="10" customFormat="true" ht="16.4" hidden="false" customHeight="true" outlineLevel="0" collapsed="false">
      <c r="A879" s="11" t="n">
        <v>877</v>
      </c>
      <c r="B879" s="20" t="s">
        <v>1814</v>
      </c>
      <c r="C879" s="20" t="s">
        <v>773</v>
      </c>
      <c r="D879" s="20" t="s">
        <v>158</v>
      </c>
      <c r="E879" s="13" t="n">
        <v>12000</v>
      </c>
      <c r="F879" s="14" t="n">
        <v>1</v>
      </c>
      <c r="G879" s="13" t="n">
        <f aca="false">E879*F879</f>
        <v>12000</v>
      </c>
      <c r="H879" s="11"/>
    </row>
    <row r="880" s="10" customFormat="true" ht="16.4" hidden="false" customHeight="true" outlineLevel="0" collapsed="false">
      <c r="A880" s="11" t="n">
        <v>878</v>
      </c>
      <c r="B880" s="12" t="s">
        <v>1815</v>
      </c>
      <c r="C880" s="12" t="s">
        <v>1816</v>
      </c>
      <c r="D880" s="12" t="s">
        <v>158</v>
      </c>
      <c r="E880" s="13" t="n">
        <v>9800</v>
      </c>
      <c r="F880" s="14" t="n">
        <v>1</v>
      </c>
      <c r="G880" s="13" t="n">
        <f aca="false">E880*F880</f>
        <v>9800</v>
      </c>
      <c r="H880" s="11"/>
    </row>
    <row r="881" s="10" customFormat="true" ht="16.4" hidden="false" customHeight="true" outlineLevel="0" collapsed="false">
      <c r="A881" s="11" t="n">
        <v>879</v>
      </c>
      <c r="B881" s="20" t="s">
        <v>1817</v>
      </c>
      <c r="C881" s="20" t="s">
        <v>1818</v>
      </c>
      <c r="D881" s="20" t="s">
        <v>158</v>
      </c>
      <c r="E881" s="13" t="n">
        <v>13000</v>
      </c>
      <c r="F881" s="14" t="n">
        <v>1</v>
      </c>
      <c r="G881" s="13" t="n">
        <f aca="false">E881*F881</f>
        <v>13000</v>
      </c>
      <c r="H881" s="11"/>
    </row>
    <row r="882" s="10" customFormat="true" ht="16.4" hidden="false" customHeight="true" outlineLevel="0" collapsed="false">
      <c r="A882" s="11" t="n">
        <v>880</v>
      </c>
      <c r="B882" s="12" t="s">
        <v>1819</v>
      </c>
      <c r="C882" s="12" t="s">
        <v>1820</v>
      </c>
      <c r="D882" s="12" t="s">
        <v>158</v>
      </c>
      <c r="E882" s="13" t="n">
        <v>14500</v>
      </c>
      <c r="F882" s="14" t="n">
        <v>1</v>
      </c>
      <c r="G882" s="13" t="n">
        <f aca="false">E882*F882</f>
        <v>14500</v>
      </c>
      <c r="H882" s="11"/>
    </row>
    <row r="883" s="10" customFormat="true" ht="16.4" hidden="false" customHeight="true" outlineLevel="0" collapsed="false">
      <c r="A883" s="11" t="n">
        <v>881</v>
      </c>
      <c r="B883" s="12" t="s">
        <v>1821</v>
      </c>
      <c r="C883" s="12" t="s">
        <v>1822</v>
      </c>
      <c r="D883" s="12" t="s">
        <v>158</v>
      </c>
      <c r="E883" s="13" t="n">
        <v>12000</v>
      </c>
      <c r="F883" s="14" t="n">
        <v>1</v>
      </c>
      <c r="G883" s="13" t="n">
        <f aca="false">E883*F883</f>
        <v>12000</v>
      </c>
      <c r="H883" s="11"/>
    </row>
    <row r="884" s="10" customFormat="true" ht="16.4" hidden="false" customHeight="true" outlineLevel="0" collapsed="false">
      <c r="A884" s="11" t="n">
        <v>882</v>
      </c>
      <c r="B884" s="12" t="s">
        <v>1823</v>
      </c>
      <c r="C884" s="12" t="s">
        <v>1822</v>
      </c>
      <c r="D884" s="12" t="s">
        <v>158</v>
      </c>
      <c r="E884" s="13" t="n">
        <v>12000</v>
      </c>
      <c r="F884" s="14" t="n">
        <v>1</v>
      </c>
      <c r="G884" s="13" t="n">
        <f aca="false">E884*F884</f>
        <v>12000</v>
      </c>
      <c r="H884" s="11"/>
    </row>
    <row r="885" s="10" customFormat="true" ht="16.4" hidden="false" customHeight="true" outlineLevel="0" collapsed="false">
      <c r="A885" s="11" t="n">
        <v>883</v>
      </c>
      <c r="B885" s="12" t="s">
        <v>1824</v>
      </c>
      <c r="C885" s="12" t="s">
        <v>1822</v>
      </c>
      <c r="D885" s="12" t="s">
        <v>158</v>
      </c>
      <c r="E885" s="13" t="n">
        <v>12000</v>
      </c>
      <c r="F885" s="14" t="n">
        <v>1</v>
      </c>
      <c r="G885" s="13" t="n">
        <f aca="false">E885*F885</f>
        <v>12000</v>
      </c>
      <c r="H885" s="11"/>
    </row>
    <row r="886" s="10" customFormat="true" ht="16.4" hidden="false" customHeight="true" outlineLevel="0" collapsed="false">
      <c r="A886" s="11" t="n">
        <v>884</v>
      </c>
      <c r="B886" s="20" t="s">
        <v>1825</v>
      </c>
      <c r="C886" s="20" t="s">
        <v>1826</v>
      </c>
      <c r="D886" s="20" t="s">
        <v>158</v>
      </c>
      <c r="E886" s="13" t="n">
        <v>9800</v>
      </c>
      <c r="F886" s="14" t="n">
        <v>1</v>
      </c>
      <c r="G886" s="13" t="n">
        <f aca="false">E886*F886</f>
        <v>9800</v>
      </c>
      <c r="H886" s="11"/>
    </row>
    <row r="887" s="10" customFormat="true" ht="16.4" hidden="false" customHeight="true" outlineLevel="0" collapsed="false">
      <c r="A887" s="11" t="n">
        <v>885</v>
      </c>
      <c r="B887" s="12" t="s">
        <v>1827</v>
      </c>
      <c r="C887" s="12" t="s">
        <v>1790</v>
      </c>
      <c r="D887" s="12" t="s">
        <v>158</v>
      </c>
      <c r="E887" s="13" t="n">
        <v>13000</v>
      </c>
      <c r="F887" s="14" t="n">
        <v>1</v>
      </c>
      <c r="G887" s="13" t="n">
        <f aca="false">E887*F887</f>
        <v>13000</v>
      </c>
      <c r="H887" s="11"/>
    </row>
    <row r="888" s="10" customFormat="true" ht="16.4" hidden="false" customHeight="true" outlineLevel="0" collapsed="false">
      <c r="A888" s="11" t="n">
        <v>886</v>
      </c>
      <c r="B888" s="36" t="s">
        <v>1828</v>
      </c>
      <c r="C888" s="42"/>
      <c r="D888" s="36" t="s">
        <v>1829</v>
      </c>
      <c r="E888" s="23" t="n">
        <v>15000</v>
      </c>
      <c r="F888" s="14" t="n">
        <v>1</v>
      </c>
      <c r="G888" s="13" t="n">
        <f aca="false">E888*F888</f>
        <v>15000</v>
      </c>
      <c r="H888" s="11"/>
    </row>
    <row r="889" s="10" customFormat="true" ht="16.4" hidden="false" customHeight="true" outlineLevel="0" collapsed="false">
      <c r="A889" s="11" t="n">
        <v>887</v>
      </c>
      <c r="B889" s="20" t="s">
        <v>1830</v>
      </c>
      <c r="C889" s="20" t="s">
        <v>1831</v>
      </c>
      <c r="D889" s="20" t="s">
        <v>425</v>
      </c>
      <c r="E889" s="13" t="n">
        <v>22000</v>
      </c>
      <c r="F889" s="14" t="n">
        <v>1</v>
      </c>
      <c r="G889" s="13" t="n">
        <f aca="false">E889*F889</f>
        <v>22000</v>
      </c>
      <c r="H889" s="11"/>
    </row>
    <row r="890" s="10" customFormat="true" ht="16.4" hidden="false" customHeight="true" outlineLevel="0" collapsed="false">
      <c r="A890" s="11" t="n">
        <v>888</v>
      </c>
      <c r="B890" s="12" t="s">
        <v>1832</v>
      </c>
      <c r="C890" s="12" t="s">
        <v>1833</v>
      </c>
      <c r="D890" s="12" t="s">
        <v>1833</v>
      </c>
      <c r="E890" s="13" t="n">
        <v>115000</v>
      </c>
      <c r="F890" s="14" t="n">
        <v>1</v>
      </c>
      <c r="G890" s="13" t="n">
        <f aca="false">E890*F890</f>
        <v>115000</v>
      </c>
      <c r="H890" s="11"/>
    </row>
    <row r="891" s="10" customFormat="true" ht="16.4" hidden="false" customHeight="true" outlineLevel="0" collapsed="false">
      <c r="A891" s="11" t="n">
        <v>889</v>
      </c>
      <c r="B891" s="11" t="s">
        <v>1834</v>
      </c>
      <c r="C891" s="12" t="s">
        <v>1835</v>
      </c>
      <c r="D891" s="12" t="s">
        <v>1836</v>
      </c>
      <c r="E891" s="13" t="n">
        <v>221000</v>
      </c>
      <c r="F891" s="14" t="n">
        <v>1</v>
      </c>
      <c r="G891" s="13" t="n">
        <f aca="false">E891*F891</f>
        <v>221000</v>
      </c>
      <c r="H891" s="11"/>
    </row>
    <row r="892" s="10" customFormat="true" ht="16.4" hidden="false" customHeight="true" outlineLevel="0" collapsed="false">
      <c r="A892" s="11" t="n">
        <v>890</v>
      </c>
      <c r="B892" s="12" t="s">
        <v>1837</v>
      </c>
      <c r="C892" s="12" t="s">
        <v>1838</v>
      </c>
      <c r="D892" s="12" t="s">
        <v>1836</v>
      </c>
      <c r="E892" s="13" t="n">
        <v>13000</v>
      </c>
      <c r="F892" s="14" t="n">
        <v>1</v>
      </c>
      <c r="G892" s="13" t="n">
        <f aca="false">E892*F892</f>
        <v>13000</v>
      </c>
      <c r="H892" s="11"/>
    </row>
    <row r="893" s="10" customFormat="true" ht="16.4" hidden="false" customHeight="true" outlineLevel="0" collapsed="false">
      <c r="A893" s="11" t="n">
        <v>891</v>
      </c>
      <c r="B893" s="12" t="s">
        <v>1839</v>
      </c>
      <c r="C893" s="12" t="s">
        <v>1838</v>
      </c>
      <c r="D893" s="12" t="s">
        <v>1836</v>
      </c>
      <c r="E893" s="13" t="n">
        <v>13000</v>
      </c>
      <c r="F893" s="14" t="n">
        <v>1</v>
      </c>
      <c r="G893" s="13" t="n">
        <f aca="false">E893*F893</f>
        <v>13000</v>
      </c>
      <c r="H893" s="11"/>
    </row>
    <row r="894" s="10" customFormat="true" ht="16.4" hidden="false" customHeight="true" outlineLevel="0" collapsed="false">
      <c r="A894" s="11" t="n">
        <v>892</v>
      </c>
      <c r="B894" s="36" t="s">
        <v>1840</v>
      </c>
      <c r="C894" s="42"/>
      <c r="D894" s="36" t="s">
        <v>1841</v>
      </c>
      <c r="E894" s="23" t="n">
        <v>12000</v>
      </c>
      <c r="F894" s="14" t="n">
        <v>1</v>
      </c>
      <c r="G894" s="13" t="n">
        <f aca="false">E894*F894</f>
        <v>12000</v>
      </c>
      <c r="H894" s="11"/>
    </row>
    <row r="895" s="10" customFormat="true" ht="16.4" hidden="false" customHeight="true" outlineLevel="0" collapsed="false">
      <c r="A895" s="11" t="n">
        <v>893</v>
      </c>
      <c r="B895" s="36" t="s">
        <v>1842</v>
      </c>
      <c r="C895" s="42"/>
      <c r="D895" s="36" t="s">
        <v>1843</v>
      </c>
      <c r="E895" s="23" t="n">
        <v>9000</v>
      </c>
      <c r="F895" s="37" t="n">
        <v>1</v>
      </c>
      <c r="G895" s="13" t="n">
        <f aca="false">E895*F895</f>
        <v>9000</v>
      </c>
      <c r="H895" s="11"/>
    </row>
    <row r="896" s="10" customFormat="true" ht="16.4" hidden="false" customHeight="true" outlineLevel="0" collapsed="false">
      <c r="A896" s="11" t="n">
        <v>894</v>
      </c>
      <c r="B896" s="12" t="s">
        <v>1844</v>
      </c>
      <c r="C896" s="12" t="s">
        <v>1845</v>
      </c>
      <c r="D896" s="12" t="s">
        <v>1846</v>
      </c>
      <c r="E896" s="13" t="n">
        <v>9800</v>
      </c>
      <c r="F896" s="14" t="n">
        <v>1</v>
      </c>
      <c r="G896" s="13" t="n">
        <f aca="false">E896*F896</f>
        <v>9800</v>
      </c>
      <c r="H896" s="11"/>
    </row>
    <row r="897" s="10" customFormat="true" ht="16.4" hidden="false" customHeight="true" outlineLevel="0" collapsed="false">
      <c r="A897" s="11" t="n">
        <v>895</v>
      </c>
      <c r="B897" s="12" t="s">
        <v>1847</v>
      </c>
      <c r="C897" s="12" t="s">
        <v>1845</v>
      </c>
      <c r="D897" s="12" t="s">
        <v>1846</v>
      </c>
      <c r="E897" s="13" t="n">
        <v>9800</v>
      </c>
      <c r="F897" s="14" t="n">
        <v>1</v>
      </c>
      <c r="G897" s="13" t="n">
        <f aca="false">E897*F897</f>
        <v>9800</v>
      </c>
      <c r="H897" s="11"/>
    </row>
    <row r="898" s="10" customFormat="true" ht="16.4" hidden="false" customHeight="true" outlineLevel="0" collapsed="false">
      <c r="A898" s="11" t="n">
        <v>896</v>
      </c>
      <c r="B898" s="20" t="s">
        <v>1848</v>
      </c>
      <c r="C898" s="19"/>
      <c r="D898" s="20" t="s">
        <v>435</v>
      </c>
      <c r="E898" s="13" t="n">
        <v>11500</v>
      </c>
      <c r="F898" s="14" t="n">
        <v>1</v>
      </c>
      <c r="G898" s="13" t="n">
        <f aca="false">E898*F898</f>
        <v>11500</v>
      </c>
      <c r="H898" s="11"/>
    </row>
    <row r="899" s="10" customFormat="true" ht="16.4" hidden="false" customHeight="true" outlineLevel="0" collapsed="false">
      <c r="A899" s="11" t="n">
        <v>897</v>
      </c>
      <c r="B899" s="20" t="s">
        <v>1849</v>
      </c>
      <c r="C899" s="19" t="s">
        <v>1850</v>
      </c>
      <c r="D899" s="20" t="s">
        <v>1851</v>
      </c>
      <c r="E899" s="13" t="n">
        <v>11000</v>
      </c>
      <c r="F899" s="14" t="n">
        <v>1</v>
      </c>
      <c r="G899" s="13" t="n">
        <f aca="false">E899*F899</f>
        <v>11000</v>
      </c>
      <c r="H899" s="11"/>
    </row>
    <row r="900" s="10" customFormat="true" ht="16.4" hidden="false" customHeight="true" outlineLevel="0" collapsed="false">
      <c r="A900" s="11" t="n">
        <v>898</v>
      </c>
      <c r="B900" s="12" t="s">
        <v>1852</v>
      </c>
      <c r="C900" s="12" t="s">
        <v>1853</v>
      </c>
      <c r="D900" s="12" t="s">
        <v>1854</v>
      </c>
      <c r="E900" s="13" t="n">
        <v>12000</v>
      </c>
      <c r="F900" s="14" t="n">
        <v>1</v>
      </c>
      <c r="G900" s="13" t="n">
        <f aca="false">E900*F900</f>
        <v>12000</v>
      </c>
      <c r="H900" s="11"/>
    </row>
    <row r="901" s="10" customFormat="true" ht="16.4" hidden="false" customHeight="true" outlineLevel="0" collapsed="false">
      <c r="A901" s="11" t="n">
        <v>899</v>
      </c>
      <c r="B901" s="20" t="s">
        <v>1855</v>
      </c>
      <c r="C901" s="20" t="s">
        <v>1856</v>
      </c>
      <c r="D901" s="20" t="s">
        <v>1857</v>
      </c>
      <c r="E901" s="13" t="n">
        <v>12900</v>
      </c>
      <c r="F901" s="14" t="n">
        <v>1</v>
      </c>
      <c r="G901" s="13" t="n">
        <f aca="false">E901*F901</f>
        <v>12900</v>
      </c>
      <c r="H901" s="11"/>
    </row>
    <row r="902" s="10" customFormat="true" ht="16.4" hidden="false" customHeight="true" outlineLevel="0" collapsed="false">
      <c r="A902" s="11" t="n">
        <v>900</v>
      </c>
      <c r="B902" s="12" t="s">
        <v>1858</v>
      </c>
      <c r="C902" s="11"/>
      <c r="D902" s="12" t="s">
        <v>1859</v>
      </c>
      <c r="E902" s="13" t="n">
        <v>520000</v>
      </c>
      <c r="F902" s="37" t="n">
        <v>1</v>
      </c>
      <c r="G902" s="13" t="n">
        <f aca="false">E902*F902</f>
        <v>520000</v>
      </c>
      <c r="H902" s="11"/>
    </row>
    <row r="903" s="10" customFormat="true" ht="16.4" hidden="false" customHeight="true" outlineLevel="0" collapsed="false">
      <c r="A903" s="11" t="n">
        <v>901</v>
      </c>
      <c r="B903" s="12" t="s">
        <v>1860</v>
      </c>
      <c r="C903" s="11"/>
      <c r="D903" s="12" t="s">
        <v>1859</v>
      </c>
      <c r="E903" s="13" t="n">
        <v>520000</v>
      </c>
      <c r="F903" s="14" t="n">
        <v>1</v>
      </c>
      <c r="G903" s="13" t="n">
        <f aca="false">E903*F903</f>
        <v>520000</v>
      </c>
      <c r="H903" s="11"/>
    </row>
    <row r="904" s="10" customFormat="true" ht="16.4" hidden="false" customHeight="true" outlineLevel="0" collapsed="false">
      <c r="A904" s="11" t="n">
        <v>902</v>
      </c>
      <c r="B904" s="34" t="s">
        <v>1861</v>
      </c>
      <c r="C904" s="34" t="s">
        <v>1862</v>
      </c>
      <c r="D904" s="34" t="s">
        <v>1863</v>
      </c>
      <c r="E904" s="13" t="n">
        <v>13800</v>
      </c>
      <c r="F904" s="37" t="n">
        <v>1</v>
      </c>
      <c r="G904" s="13" t="n">
        <f aca="false">E904*F904</f>
        <v>13800</v>
      </c>
      <c r="H904" s="11"/>
    </row>
    <row r="905" s="10" customFormat="true" ht="16.4" hidden="false" customHeight="true" outlineLevel="0" collapsed="false">
      <c r="A905" s="11" t="n">
        <v>903</v>
      </c>
      <c r="B905" s="20" t="s">
        <v>1864</v>
      </c>
      <c r="C905" s="19" t="s">
        <v>1865</v>
      </c>
      <c r="D905" s="20" t="s">
        <v>1866</v>
      </c>
      <c r="E905" s="13" t="n">
        <v>12000</v>
      </c>
      <c r="F905" s="14" t="n">
        <v>1</v>
      </c>
      <c r="G905" s="13" t="n">
        <f aca="false">E905*F905</f>
        <v>12000</v>
      </c>
      <c r="H905" s="11"/>
    </row>
    <row r="906" s="10" customFormat="true" ht="16.4" hidden="false" customHeight="true" outlineLevel="0" collapsed="false">
      <c r="A906" s="11" t="n">
        <v>904</v>
      </c>
      <c r="B906" s="20" t="s">
        <v>1867</v>
      </c>
      <c r="C906" s="19" t="s">
        <v>1868</v>
      </c>
      <c r="D906" s="20" t="s">
        <v>1866</v>
      </c>
      <c r="E906" s="13" t="n">
        <v>12000</v>
      </c>
      <c r="F906" s="14" t="n">
        <v>1</v>
      </c>
      <c r="G906" s="13" t="n">
        <f aca="false">E906*F906</f>
        <v>12000</v>
      </c>
      <c r="H906" s="11"/>
    </row>
    <row r="907" s="10" customFormat="true" ht="16.4" hidden="false" customHeight="true" outlineLevel="0" collapsed="false">
      <c r="A907" s="11" t="n">
        <v>905</v>
      </c>
      <c r="B907" s="20" t="s">
        <v>1869</v>
      </c>
      <c r="C907" s="19" t="s">
        <v>1870</v>
      </c>
      <c r="D907" s="20" t="s">
        <v>1866</v>
      </c>
      <c r="E907" s="13" t="n">
        <v>12000</v>
      </c>
      <c r="F907" s="14" t="n">
        <v>1</v>
      </c>
      <c r="G907" s="13" t="n">
        <f aca="false">E907*F907</f>
        <v>12000</v>
      </c>
      <c r="H907" s="11"/>
    </row>
    <row r="908" s="10" customFormat="true" ht="16.4" hidden="false" customHeight="true" outlineLevel="0" collapsed="false">
      <c r="A908" s="11" t="n">
        <v>906</v>
      </c>
      <c r="B908" s="20" t="s">
        <v>1871</v>
      </c>
      <c r="C908" s="19" t="s">
        <v>1872</v>
      </c>
      <c r="D908" s="20" t="s">
        <v>1873</v>
      </c>
      <c r="E908" s="13" t="n">
        <v>16500</v>
      </c>
      <c r="F908" s="14" t="n">
        <v>1</v>
      </c>
      <c r="G908" s="13" t="n">
        <f aca="false">E908*F908</f>
        <v>16500</v>
      </c>
      <c r="H908" s="11"/>
    </row>
    <row r="909" s="10" customFormat="true" ht="16.4" hidden="false" customHeight="true" outlineLevel="0" collapsed="false">
      <c r="A909" s="11" t="n">
        <v>907</v>
      </c>
      <c r="B909" s="20" t="s">
        <v>1874</v>
      </c>
      <c r="C909" s="20" t="s">
        <v>1875</v>
      </c>
      <c r="D909" s="20" t="s">
        <v>1876</v>
      </c>
      <c r="E909" s="13" t="n">
        <v>12000</v>
      </c>
      <c r="F909" s="14" t="n">
        <v>1</v>
      </c>
      <c r="G909" s="13" t="n">
        <f aca="false">E909*F909</f>
        <v>12000</v>
      </c>
      <c r="H909" s="11"/>
    </row>
    <row r="910" s="10" customFormat="true" ht="16.4" hidden="false" customHeight="true" outlineLevel="0" collapsed="false">
      <c r="A910" s="11" t="n">
        <v>908</v>
      </c>
      <c r="B910" s="20" t="s">
        <v>1877</v>
      </c>
      <c r="C910" s="20" t="s">
        <v>1878</v>
      </c>
      <c r="D910" s="20" t="s">
        <v>1876</v>
      </c>
      <c r="E910" s="13" t="n">
        <v>12000</v>
      </c>
      <c r="F910" s="14" t="n">
        <v>1</v>
      </c>
      <c r="G910" s="13" t="n">
        <f aca="false">E910*F910</f>
        <v>12000</v>
      </c>
      <c r="H910" s="11"/>
    </row>
    <row r="911" s="10" customFormat="true" ht="16.4" hidden="false" customHeight="true" outlineLevel="0" collapsed="false">
      <c r="A911" s="11" t="n">
        <v>909</v>
      </c>
      <c r="B911" s="20" t="s">
        <v>1879</v>
      </c>
      <c r="C911" s="20" t="s">
        <v>802</v>
      </c>
      <c r="D911" s="20" t="s">
        <v>1876</v>
      </c>
      <c r="E911" s="13" t="n">
        <v>12000</v>
      </c>
      <c r="F911" s="14" t="n">
        <v>1</v>
      </c>
      <c r="G911" s="13" t="n">
        <f aca="false">E911*F911</f>
        <v>12000</v>
      </c>
      <c r="H911" s="11"/>
    </row>
    <row r="912" s="10" customFormat="true" ht="16.4" hidden="false" customHeight="true" outlineLevel="0" collapsed="false">
      <c r="A912" s="11" t="n">
        <v>910</v>
      </c>
      <c r="B912" s="20" t="s">
        <v>1880</v>
      </c>
      <c r="C912" s="20" t="s">
        <v>1881</v>
      </c>
      <c r="D912" s="20" t="s">
        <v>1876</v>
      </c>
      <c r="E912" s="13" t="n">
        <v>12000</v>
      </c>
      <c r="F912" s="14" t="n">
        <v>1</v>
      </c>
      <c r="G912" s="13" t="n">
        <f aca="false">E912*F912</f>
        <v>12000</v>
      </c>
      <c r="H912" s="11"/>
    </row>
    <row r="913" s="10" customFormat="true" ht="16.4" hidden="false" customHeight="true" outlineLevel="0" collapsed="false">
      <c r="A913" s="11" t="n">
        <v>911</v>
      </c>
      <c r="B913" s="20" t="s">
        <v>1882</v>
      </c>
      <c r="C913" s="20" t="s">
        <v>1883</v>
      </c>
      <c r="D913" s="20" t="s">
        <v>1876</v>
      </c>
      <c r="E913" s="13" t="n">
        <v>12000</v>
      </c>
      <c r="F913" s="14" t="n">
        <v>1</v>
      </c>
      <c r="G913" s="13" t="n">
        <f aca="false">E913*F913</f>
        <v>12000</v>
      </c>
      <c r="H913" s="11"/>
    </row>
    <row r="914" s="10" customFormat="true" ht="16.4" hidden="false" customHeight="true" outlineLevel="0" collapsed="false">
      <c r="A914" s="11" t="n">
        <v>912</v>
      </c>
      <c r="B914" s="20" t="s">
        <v>1884</v>
      </c>
      <c r="C914" s="19" t="s">
        <v>1885</v>
      </c>
      <c r="D914" s="20" t="s">
        <v>1886</v>
      </c>
      <c r="E914" s="13" t="n">
        <v>11800</v>
      </c>
      <c r="F914" s="14" t="n">
        <v>1</v>
      </c>
      <c r="G914" s="13" t="n">
        <f aca="false">E914*F914</f>
        <v>11800</v>
      </c>
      <c r="H914" s="11"/>
    </row>
    <row r="915" s="10" customFormat="true" ht="16.4" hidden="false" customHeight="true" outlineLevel="0" collapsed="false">
      <c r="A915" s="11" t="n">
        <v>913</v>
      </c>
      <c r="B915" s="20" t="s">
        <v>1887</v>
      </c>
      <c r="C915" s="19" t="s">
        <v>1888</v>
      </c>
      <c r="D915" s="20" t="s">
        <v>1886</v>
      </c>
      <c r="E915" s="13" t="n">
        <v>11000</v>
      </c>
      <c r="F915" s="14" t="n">
        <v>1</v>
      </c>
      <c r="G915" s="13" t="n">
        <f aca="false">E915*F915</f>
        <v>11000</v>
      </c>
      <c r="H915" s="11"/>
    </row>
    <row r="916" s="10" customFormat="true" ht="16.4" hidden="false" customHeight="true" outlineLevel="0" collapsed="false">
      <c r="A916" s="11" t="n">
        <v>914</v>
      </c>
      <c r="B916" s="15" t="s">
        <v>1889</v>
      </c>
      <c r="C916" s="15" t="s">
        <v>1890</v>
      </c>
      <c r="D916" s="15" t="s">
        <v>1886</v>
      </c>
      <c r="E916" s="13" t="n">
        <v>12000</v>
      </c>
      <c r="F916" s="14" t="n">
        <v>1</v>
      </c>
      <c r="G916" s="13" t="n">
        <f aca="false">E916*F916</f>
        <v>12000</v>
      </c>
      <c r="H916" s="11"/>
    </row>
    <row r="917" s="10" customFormat="true" ht="16.4" hidden="false" customHeight="true" outlineLevel="0" collapsed="false">
      <c r="A917" s="11" t="n">
        <v>915</v>
      </c>
      <c r="B917" s="20" t="s">
        <v>1891</v>
      </c>
      <c r="C917" s="19" t="s">
        <v>1892</v>
      </c>
      <c r="D917" s="20" t="s">
        <v>1886</v>
      </c>
      <c r="E917" s="13" t="n">
        <v>12000</v>
      </c>
      <c r="F917" s="14" t="n">
        <v>1</v>
      </c>
      <c r="G917" s="13" t="n">
        <f aca="false">E917*F917</f>
        <v>12000</v>
      </c>
      <c r="H917" s="11"/>
    </row>
    <row r="918" s="10" customFormat="true" ht="16.4" hidden="false" customHeight="true" outlineLevel="0" collapsed="false">
      <c r="A918" s="11" t="n">
        <v>916</v>
      </c>
      <c r="B918" s="20" t="s">
        <v>1893</v>
      </c>
      <c r="C918" s="19" t="s">
        <v>1894</v>
      </c>
      <c r="D918" s="20" t="s">
        <v>1886</v>
      </c>
      <c r="E918" s="13" t="n">
        <v>11000</v>
      </c>
      <c r="F918" s="14" t="n">
        <v>1</v>
      </c>
      <c r="G918" s="13" t="n">
        <f aca="false">E918*F918</f>
        <v>11000</v>
      </c>
      <c r="H918" s="11"/>
    </row>
    <row r="919" s="10" customFormat="true" ht="16.4" hidden="false" customHeight="true" outlineLevel="0" collapsed="false">
      <c r="A919" s="11" t="n">
        <v>917</v>
      </c>
      <c r="B919" s="19" t="s">
        <v>1895</v>
      </c>
      <c r="C919" s="19" t="s">
        <v>1896</v>
      </c>
      <c r="D919" s="20" t="s">
        <v>269</v>
      </c>
      <c r="E919" s="13" t="n">
        <v>8500</v>
      </c>
      <c r="F919" s="14" t="n">
        <v>1</v>
      </c>
      <c r="G919" s="13" t="n">
        <f aca="false">E919*F919</f>
        <v>8500</v>
      </c>
      <c r="H919" s="11"/>
    </row>
    <row r="920" s="10" customFormat="true" ht="16.4" hidden="false" customHeight="true" outlineLevel="0" collapsed="false">
      <c r="A920" s="11" t="n">
        <v>918</v>
      </c>
      <c r="B920" s="19" t="s">
        <v>1897</v>
      </c>
      <c r="C920" s="19" t="s">
        <v>1898</v>
      </c>
      <c r="D920" s="20" t="s">
        <v>269</v>
      </c>
      <c r="E920" s="13" t="n">
        <v>8500</v>
      </c>
      <c r="F920" s="14" t="n">
        <v>1</v>
      </c>
      <c r="G920" s="13" t="n">
        <f aca="false">E920*F920</f>
        <v>8500</v>
      </c>
      <c r="H920" s="11"/>
    </row>
    <row r="921" s="10" customFormat="true" ht="16.4" hidden="false" customHeight="true" outlineLevel="0" collapsed="false">
      <c r="A921" s="11" t="n">
        <v>919</v>
      </c>
      <c r="B921" s="19" t="s">
        <v>1899</v>
      </c>
      <c r="C921" s="19" t="s">
        <v>1900</v>
      </c>
      <c r="D921" s="20" t="s">
        <v>269</v>
      </c>
      <c r="E921" s="13" t="n">
        <v>8000</v>
      </c>
      <c r="F921" s="14" t="n">
        <v>1</v>
      </c>
      <c r="G921" s="13" t="n">
        <f aca="false">E921*F921</f>
        <v>8000</v>
      </c>
      <c r="H921" s="11"/>
    </row>
    <row r="922" s="10" customFormat="true" ht="16.4" hidden="false" customHeight="true" outlineLevel="0" collapsed="false">
      <c r="A922" s="11" t="n">
        <v>920</v>
      </c>
      <c r="B922" s="19" t="s">
        <v>1901</v>
      </c>
      <c r="C922" s="19" t="s">
        <v>1902</v>
      </c>
      <c r="D922" s="20" t="s">
        <v>269</v>
      </c>
      <c r="E922" s="13" t="n">
        <v>9000</v>
      </c>
      <c r="F922" s="14" t="n">
        <v>1</v>
      </c>
      <c r="G922" s="13" t="n">
        <f aca="false">E922*F922</f>
        <v>9000</v>
      </c>
      <c r="H922" s="11"/>
    </row>
    <row r="923" s="10" customFormat="true" ht="16.4" hidden="false" customHeight="true" outlineLevel="0" collapsed="false">
      <c r="A923" s="11" t="n">
        <v>921</v>
      </c>
      <c r="B923" s="19" t="s">
        <v>1903</v>
      </c>
      <c r="C923" s="19" t="s">
        <v>1904</v>
      </c>
      <c r="D923" s="20" t="s">
        <v>269</v>
      </c>
      <c r="E923" s="13" t="n">
        <v>8500</v>
      </c>
      <c r="F923" s="14" t="n">
        <v>1</v>
      </c>
      <c r="G923" s="13" t="n">
        <f aca="false">E923*F923</f>
        <v>8500</v>
      </c>
      <c r="H923" s="11"/>
    </row>
    <row r="924" s="10" customFormat="true" ht="16.4" hidden="false" customHeight="true" outlineLevel="0" collapsed="false">
      <c r="A924" s="11" t="n">
        <v>922</v>
      </c>
      <c r="B924" s="19" t="s">
        <v>1905</v>
      </c>
      <c r="C924" s="19" t="s">
        <v>1906</v>
      </c>
      <c r="D924" s="20" t="s">
        <v>269</v>
      </c>
      <c r="E924" s="13" t="n">
        <v>9000</v>
      </c>
      <c r="F924" s="14" t="n">
        <v>1</v>
      </c>
      <c r="G924" s="13" t="n">
        <f aca="false">E924*F924</f>
        <v>9000</v>
      </c>
      <c r="H924" s="11"/>
    </row>
    <row r="925" s="10" customFormat="true" ht="16.4" hidden="false" customHeight="true" outlineLevel="0" collapsed="false">
      <c r="A925" s="11" t="n">
        <v>923</v>
      </c>
      <c r="B925" s="19" t="s">
        <v>1907</v>
      </c>
      <c r="C925" s="19" t="s">
        <v>1908</v>
      </c>
      <c r="D925" s="20" t="s">
        <v>269</v>
      </c>
      <c r="E925" s="13" t="n">
        <v>8500</v>
      </c>
      <c r="F925" s="14" t="n">
        <v>1</v>
      </c>
      <c r="G925" s="13" t="n">
        <f aca="false">E925*F925</f>
        <v>8500</v>
      </c>
      <c r="H925" s="11"/>
    </row>
    <row r="926" s="10" customFormat="true" ht="16.4" hidden="false" customHeight="true" outlineLevel="0" collapsed="false">
      <c r="A926" s="11" t="n">
        <v>924</v>
      </c>
      <c r="B926" s="19" t="s">
        <v>1909</v>
      </c>
      <c r="C926" s="19" t="s">
        <v>1910</v>
      </c>
      <c r="D926" s="20" t="s">
        <v>269</v>
      </c>
      <c r="E926" s="13" t="n">
        <v>8000</v>
      </c>
      <c r="F926" s="14" t="n">
        <v>1</v>
      </c>
      <c r="G926" s="13" t="n">
        <f aca="false">E926*F926</f>
        <v>8000</v>
      </c>
      <c r="H926" s="11"/>
    </row>
    <row r="927" s="10" customFormat="true" ht="16.4" hidden="false" customHeight="true" outlineLevel="0" collapsed="false">
      <c r="A927" s="11" t="n">
        <v>925</v>
      </c>
      <c r="B927" s="19" t="s">
        <v>1911</v>
      </c>
      <c r="C927" s="19" t="s">
        <v>1912</v>
      </c>
      <c r="D927" s="20" t="s">
        <v>269</v>
      </c>
      <c r="E927" s="13" t="n">
        <v>8500</v>
      </c>
      <c r="F927" s="14" t="n">
        <v>1</v>
      </c>
      <c r="G927" s="13" t="n">
        <f aca="false">E927*F927</f>
        <v>8500</v>
      </c>
      <c r="H927" s="11"/>
    </row>
    <row r="928" s="10" customFormat="true" ht="16.4" hidden="false" customHeight="true" outlineLevel="0" collapsed="false">
      <c r="A928" s="11" t="n">
        <v>926</v>
      </c>
      <c r="B928" s="19" t="s">
        <v>1913</v>
      </c>
      <c r="C928" s="19" t="s">
        <v>1914</v>
      </c>
      <c r="D928" s="20" t="s">
        <v>269</v>
      </c>
      <c r="E928" s="13" t="n">
        <v>8500</v>
      </c>
      <c r="F928" s="14" t="n">
        <v>1</v>
      </c>
      <c r="G928" s="13" t="n">
        <f aca="false">E928*F928</f>
        <v>8500</v>
      </c>
      <c r="H928" s="11"/>
    </row>
    <row r="929" s="10" customFormat="true" ht="16.4" hidden="false" customHeight="true" outlineLevel="0" collapsed="false">
      <c r="A929" s="11" t="n">
        <v>927</v>
      </c>
      <c r="B929" s="19" t="s">
        <v>1915</v>
      </c>
      <c r="C929" s="19" t="s">
        <v>1916</v>
      </c>
      <c r="D929" s="20" t="s">
        <v>269</v>
      </c>
      <c r="E929" s="13" t="n">
        <v>8000</v>
      </c>
      <c r="F929" s="14" t="n">
        <v>1</v>
      </c>
      <c r="G929" s="13" t="n">
        <f aca="false">E929*F929</f>
        <v>8000</v>
      </c>
      <c r="H929" s="11"/>
    </row>
    <row r="930" s="10" customFormat="true" ht="16.4" hidden="false" customHeight="true" outlineLevel="0" collapsed="false">
      <c r="A930" s="11" t="n">
        <v>928</v>
      </c>
      <c r="B930" s="19" t="s">
        <v>1917</v>
      </c>
      <c r="C930" s="19" t="s">
        <v>1918</v>
      </c>
      <c r="D930" s="20" t="s">
        <v>269</v>
      </c>
      <c r="E930" s="13" t="n">
        <v>8500</v>
      </c>
      <c r="F930" s="14" t="n">
        <v>1</v>
      </c>
      <c r="G930" s="13" t="n">
        <f aca="false">E930*F930</f>
        <v>8500</v>
      </c>
      <c r="H930" s="11"/>
    </row>
    <row r="931" s="10" customFormat="true" ht="16.4" hidden="false" customHeight="true" outlineLevel="0" collapsed="false">
      <c r="A931" s="11" t="n">
        <v>929</v>
      </c>
      <c r="B931" s="19" t="s">
        <v>1919</v>
      </c>
      <c r="C931" s="19" t="s">
        <v>1920</v>
      </c>
      <c r="D931" s="20" t="s">
        <v>269</v>
      </c>
      <c r="E931" s="13" t="n">
        <v>8500</v>
      </c>
      <c r="F931" s="14" t="n">
        <v>1</v>
      </c>
      <c r="G931" s="13" t="n">
        <f aca="false">E931*F931</f>
        <v>8500</v>
      </c>
      <c r="H931" s="11"/>
    </row>
    <row r="932" s="10" customFormat="true" ht="16.4" hidden="false" customHeight="true" outlineLevel="0" collapsed="false">
      <c r="A932" s="11" t="n">
        <v>930</v>
      </c>
      <c r="B932" s="19" t="s">
        <v>1921</v>
      </c>
      <c r="C932" s="19" t="s">
        <v>1922</v>
      </c>
      <c r="D932" s="20" t="s">
        <v>269</v>
      </c>
      <c r="E932" s="13" t="n">
        <v>8500</v>
      </c>
      <c r="F932" s="14" t="n">
        <v>1</v>
      </c>
      <c r="G932" s="13" t="n">
        <f aca="false">E932*F932</f>
        <v>8500</v>
      </c>
      <c r="H932" s="11"/>
    </row>
    <row r="933" s="10" customFormat="true" ht="16.4" hidden="false" customHeight="true" outlineLevel="0" collapsed="false">
      <c r="A933" s="11" t="n">
        <v>931</v>
      </c>
      <c r="B933" s="41" t="s">
        <v>1923</v>
      </c>
      <c r="C933" s="34" t="s">
        <v>1924</v>
      </c>
      <c r="D933" s="34" t="s">
        <v>269</v>
      </c>
      <c r="E933" s="13" t="n">
        <v>9500</v>
      </c>
      <c r="F933" s="13" t="n">
        <v>1</v>
      </c>
      <c r="G933" s="13" t="n">
        <f aca="false">E933*F933</f>
        <v>9500</v>
      </c>
      <c r="H933" s="11"/>
    </row>
    <row r="934" s="10" customFormat="true" ht="16.4" hidden="false" customHeight="true" outlineLevel="0" collapsed="false">
      <c r="A934" s="11" t="n">
        <v>932</v>
      </c>
      <c r="B934" s="41" t="s">
        <v>1925</v>
      </c>
      <c r="C934" s="34" t="s">
        <v>1926</v>
      </c>
      <c r="D934" s="34" t="s">
        <v>269</v>
      </c>
      <c r="E934" s="13" t="n">
        <v>9500</v>
      </c>
      <c r="F934" s="13" t="n">
        <v>1</v>
      </c>
      <c r="G934" s="13" t="n">
        <f aca="false">E934*F934</f>
        <v>9500</v>
      </c>
      <c r="H934" s="11"/>
    </row>
    <row r="935" s="10" customFormat="true" ht="16.4" hidden="false" customHeight="true" outlineLevel="0" collapsed="false">
      <c r="A935" s="11" t="n">
        <v>933</v>
      </c>
      <c r="B935" s="41" t="s">
        <v>1927</v>
      </c>
      <c r="C935" s="34" t="s">
        <v>1928</v>
      </c>
      <c r="D935" s="34" t="s">
        <v>269</v>
      </c>
      <c r="E935" s="13" t="n">
        <v>9500</v>
      </c>
      <c r="F935" s="13" t="n">
        <v>1</v>
      </c>
      <c r="G935" s="13" t="n">
        <f aca="false">E935*F935</f>
        <v>9500</v>
      </c>
      <c r="H935" s="11"/>
    </row>
    <row r="936" s="10" customFormat="true" ht="16.4" hidden="false" customHeight="true" outlineLevel="0" collapsed="false">
      <c r="A936" s="11" t="n">
        <v>934</v>
      </c>
      <c r="B936" s="41" t="s">
        <v>1929</v>
      </c>
      <c r="C936" s="34" t="s">
        <v>1930</v>
      </c>
      <c r="D936" s="34" t="s">
        <v>269</v>
      </c>
      <c r="E936" s="13" t="n">
        <v>9500</v>
      </c>
      <c r="F936" s="13" t="n">
        <v>1</v>
      </c>
      <c r="G936" s="13" t="n">
        <f aca="false">E936*F936</f>
        <v>9500</v>
      </c>
      <c r="H936" s="11"/>
    </row>
    <row r="937" s="10" customFormat="true" ht="16.4" hidden="false" customHeight="true" outlineLevel="0" collapsed="false">
      <c r="A937" s="11" t="n">
        <v>935</v>
      </c>
      <c r="B937" s="41" t="s">
        <v>1931</v>
      </c>
      <c r="C937" s="34" t="s">
        <v>1932</v>
      </c>
      <c r="D937" s="34" t="s">
        <v>269</v>
      </c>
      <c r="E937" s="13" t="n">
        <v>9500</v>
      </c>
      <c r="F937" s="13" t="n">
        <v>1</v>
      </c>
      <c r="G937" s="13" t="n">
        <f aca="false">E937*F937</f>
        <v>9500</v>
      </c>
      <c r="H937" s="11"/>
    </row>
    <row r="938" s="10" customFormat="true" ht="16.4" hidden="false" customHeight="true" outlineLevel="0" collapsed="false">
      <c r="A938" s="11" t="n">
        <v>936</v>
      </c>
      <c r="B938" s="41" t="s">
        <v>1933</v>
      </c>
      <c r="C938" s="34" t="s">
        <v>1934</v>
      </c>
      <c r="D938" s="34" t="s">
        <v>269</v>
      </c>
      <c r="E938" s="13" t="n">
        <v>9500</v>
      </c>
      <c r="F938" s="13" t="n">
        <v>1</v>
      </c>
      <c r="G938" s="13" t="n">
        <f aca="false">E938*F938</f>
        <v>9500</v>
      </c>
      <c r="H938" s="11"/>
    </row>
    <row r="939" s="10" customFormat="true" ht="16.4" hidden="false" customHeight="true" outlineLevel="0" collapsed="false">
      <c r="A939" s="11" t="n">
        <v>937</v>
      </c>
      <c r="B939" s="41" t="s">
        <v>1935</v>
      </c>
      <c r="C939" s="34" t="s">
        <v>1936</v>
      </c>
      <c r="D939" s="34" t="s">
        <v>269</v>
      </c>
      <c r="E939" s="13" t="n">
        <v>9500</v>
      </c>
      <c r="F939" s="13" t="n">
        <v>1</v>
      </c>
      <c r="G939" s="13" t="n">
        <f aca="false">E939*F939</f>
        <v>9500</v>
      </c>
      <c r="H939" s="11"/>
    </row>
    <row r="940" s="10" customFormat="true" ht="16.4" hidden="false" customHeight="true" outlineLevel="0" collapsed="false">
      <c r="A940" s="11" t="n">
        <v>938</v>
      </c>
      <c r="B940" s="41" t="s">
        <v>1937</v>
      </c>
      <c r="C940" s="34" t="s">
        <v>1938</v>
      </c>
      <c r="D940" s="34" t="s">
        <v>269</v>
      </c>
      <c r="E940" s="13" t="n">
        <v>9500</v>
      </c>
      <c r="F940" s="13" t="n">
        <v>1</v>
      </c>
      <c r="G940" s="13" t="n">
        <f aca="false">E940*F940</f>
        <v>9500</v>
      </c>
      <c r="H940" s="11"/>
    </row>
    <row r="941" s="10" customFormat="true" ht="16.4" hidden="false" customHeight="true" outlineLevel="0" collapsed="false">
      <c r="A941" s="11" t="n">
        <v>939</v>
      </c>
      <c r="B941" s="41" t="s">
        <v>1939</v>
      </c>
      <c r="C941" s="34" t="s">
        <v>1940</v>
      </c>
      <c r="D941" s="34" t="s">
        <v>269</v>
      </c>
      <c r="E941" s="13" t="n">
        <v>10500</v>
      </c>
      <c r="F941" s="13" t="n">
        <v>1</v>
      </c>
      <c r="G941" s="13" t="n">
        <f aca="false">E941*F941</f>
        <v>10500</v>
      </c>
      <c r="H941" s="11"/>
    </row>
    <row r="942" s="10" customFormat="true" ht="16.4" hidden="false" customHeight="true" outlineLevel="0" collapsed="false">
      <c r="A942" s="11" t="n">
        <v>940</v>
      </c>
      <c r="B942" s="41" t="s">
        <v>1941</v>
      </c>
      <c r="C942" s="34" t="s">
        <v>1942</v>
      </c>
      <c r="D942" s="34" t="s">
        <v>269</v>
      </c>
      <c r="E942" s="13" t="n">
        <v>9500</v>
      </c>
      <c r="F942" s="13" t="n">
        <v>1</v>
      </c>
      <c r="G942" s="13" t="n">
        <f aca="false">E942*F942</f>
        <v>9500</v>
      </c>
      <c r="H942" s="11"/>
    </row>
    <row r="943" s="10" customFormat="true" ht="16.4" hidden="false" customHeight="true" outlineLevel="0" collapsed="false">
      <c r="A943" s="11" t="n">
        <v>941</v>
      </c>
      <c r="B943" s="41" t="s">
        <v>1943</v>
      </c>
      <c r="C943" s="34" t="s">
        <v>1944</v>
      </c>
      <c r="D943" s="34" t="s">
        <v>269</v>
      </c>
      <c r="E943" s="13" t="n">
        <v>9500</v>
      </c>
      <c r="F943" s="13" t="n">
        <v>1</v>
      </c>
      <c r="G943" s="13" t="n">
        <f aca="false">E943*F943</f>
        <v>9500</v>
      </c>
      <c r="H943" s="11"/>
    </row>
    <row r="944" s="10" customFormat="true" ht="16.4" hidden="false" customHeight="true" outlineLevel="0" collapsed="false">
      <c r="A944" s="11" t="n">
        <v>942</v>
      </c>
      <c r="B944" s="41" t="s">
        <v>1945</v>
      </c>
      <c r="C944" s="34" t="s">
        <v>1946</v>
      </c>
      <c r="D944" s="34" t="s">
        <v>269</v>
      </c>
      <c r="E944" s="13" t="n">
        <v>9500</v>
      </c>
      <c r="F944" s="13" t="n">
        <v>1</v>
      </c>
      <c r="G944" s="13" t="n">
        <f aca="false">E944*F944</f>
        <v>9500</v>
      </c>
      <c r="H944" s="11"/>
    </row>
    <row r="945" s="10" customFormat="true" ht="16.4" hidden="false" customHeight="true" outlineLevel="0" collapsed="false">
      <c r="A945" s="11" t="n">
        <v>943</v>
      </c>
      <c r="B945" s="41" t="s">
        <v>1947</v>
      </c>
      <c r="C945" s="34" t="s">
        <v>1948</v>
      </c>
      <c r="D945" s="34" t="s">
        <v>269</v>
      </c>
      <c r="E945" s="13" t="n">
        <v>9500</v>
      </c>
      <c r="F945" s="13" t="n">
        <v>1</v>
      </c>
      <c r="G945" s="13" t="n">
        <f aca="false">E945*F945</f>
        <v>9500</v>
      </c>
      <c r="H945" s="11"/>
    </row>
    <row r="946" s="10" customFormat="true" ht="16.4" hidden="false" customHeight="true" outlineLevel="0" collapsed="false">
      <c r="A946" s="11" t="n">
        <v>944</v>
      </c>
      <c r="B946" s="41" t="s">
        <v>1949</v>
      </c>
      <c r="C946" s="34" t="s">
        <v>1950</v>
      </c>
      <c r="D946" s="34" t="s">
        <v>269</v>
      </c>
      <c r="E946" s="13" t="n">
        <v>9500</v>
      </c>
      <c r="F946" s="13" t="n">
        <v>1</v>
      </c>
      <c r="G946" s="13" t="n">
        <f aca="false">E946*F946</f>
        <v>9500</v>
      </c>
      <c r="H946" s="11"/>
    </row>
    <row r="947" s="10" customFormat="true" ht="16.4" hidden="false" customHeight="true" outlineLevel="0" collapsed="false">
      <c r="A947" s="11" t="n">
        <v>945</v>
      </c>
      <c r="B947" s="41" t="s">
        <v>1951</v>
      </c>
      <c r="C947" s="34" t="s">
        <v>1952</v>
      </c>
      <c r="D947" s="34" t="s">
        <v>269</v>
      </c>
      <c r="E947" s="13" t="n">
        <v>9500</v>
      </c>
      <c r="F947" s="13" t="n">
        <v>1</v>
      </c>
      <c r="G947" s="13" t="n">
        <f aca="false">E947*F947</f>
        <v>9500</v>
      </c>
      <c r="H947" s="11"/>
    </row>
    <row r="948" s="10" customFormat="true" ht="16.4" hidden="false" customHeight="true" outlineLevel="0" collapsed="false">
      <c r="A948" s="11" t="n">
        <v>946</v>
      </c>
      <c r="B948" s="41" t="s">
        <v>1953</v>
      </c>
      <c r="C948" s="34" t="s">
        <v>1954</v>
      </c>
      <c r="D948" s="34" t="s">
        <v>269</v>
      </c>
      <c r="E948" s="13" t="n">
        <v>9000</v>
      </c>
      <c r="F948" s="13" t="n">
        <v>1</v>
      </c>
      <c r="G948" s="13" t="n">
        <f aca="false">E948*F948</f>
        <v>9000</v>
      </c>
      <c r="H948" s="11"/>
    </row>
    <row r="949" s="10" customFormat="true" ht="16.4" hidden="false" customHeight="true" outlineLevel="0" collapsed="false">
      <c r="A949" s="11" t="n">
        <v>947</v>
      </c>
      <c r="B949" s="41" t="s">
        <v>1955</v>
      </c>
      <c r="C949" s="34" t="s">
        <v>1956</v>
      </c>
      <c r="D949" s="34" t="s">
        <v>269</v>
      </c>
      <c r="E949" s="13" t="n">
        <v>9500</v>
      </c>
      <c r="F949" s="13" t="n">
        <v>1</v>
      </c>
      <c r="G949" s="13" t="n">
        <f aca="false">E949*F949</f>
        <v>9500</v>
      </c>
      <c r="H949" s="11"/>
    </row>
    <row r="950" s="10" customFormat="true" ht="16.4" hidden="false" customHeight="true" outlineLevel="0" collapsed="false">
      <c r="A950" s="11" t="n">
        <v>948</v>
      </c>
      <c r="B950" s="41" t="s">
        <v>1957</v>
      </c>
      <c r="C950" s="34" t="s">
        <v>1958</v>
      </c>
      <c r="D950" s="34" t="s">
        <v>269</v>
      </c>
      <c r="E950" s="13" t="n">
        <v>9500</v>
      </c>
      <c r="F950" s="13" t="n">
        <v>1</v>
      </c>
      <c r="G950" s="13" t="n">
        <f aca="false">E950*F950</f>
        <v>9500</v>
      </c>
      <c r="H950" s="11"/>
    </row>
    <row r="951" s="10" customFormat="true" ht="16.4" hidden="false" customHeight="true" outlineLevel="0" collapsed="false">
      <c r="A951" s="11" t="n">
        <v>949</v>
      </c>
      <c r="B951" s="41" t="s">
        <v>1959</v>
      </c>
      <c r="C951" s="34" t="s">
        <v>1960</v>
      </c>
      <c r="D951" s="34" t="s">
        <v>269</v>
      </c>
      <c r="E951" s="13" t="n">
        <v>9000</v>
      </c>
      <c r="F951" s="13" t="n">
        <v>1</v>
      </c>
      <c r="G951" s="13" t="n">
        <f aca="false">E951*F951</f>
        <v>9000</v>
      </c>
      <c r="H951" s="11"/>
    </row>
    <row r="952" s="10" customFormat="true" ht="16.4" hidden="false" customHeight="true" outlineLevel="0" collapsed="false">
      <c r="A952" s="11" t="n">
        <v>950</v>
      </c>
      <c r="B952" s="41" t="s">
        <v>1961</v>
      </c>
      <c r="C952" s="34" t="s">
        <v>1962</v>
      </c>
      <c r="D952" s="34" t="s">
        <v>269</v>
      </c>
      <c r="E952" s="13" t="n">
        <v>9500</v>
      </c>
      <c r="F952" s="13" t="n">
        <v>1</v>
      </c>
      <c r="G952" s="13" t="n">
        <f aca="false">E952*F952</f>
        <v>9500</v>
      </c>
      <c r="H952" s="11"/>
    </row>
    <row r="953" s="10" customFormat="true" ht="16.4" hidden="false" customHeight="true" outlineLevel="0" collapsed="false">
      <c r="A953" s="11" t="n">
        <v>951</v>
      </c>
      <c r="B953" s="41" t="s">
        <v>1963</v>
      </c>
      <c r="C953" s="34" t="s">
        <v>1964</v>
      </c>
      <c r="D953" s="34" t="s">
        <v>269</v>
      </c>
      <c r="E953" s="13" t="n">
        <v>9500</v>
      </c>
      <c r="F953" s="13" t="n">
        <v>1</v>
      </c>
      <c r="G953" s="13" t="n">
        <f aca="false">E953*F953</f>
        <v>9500</v>
      </c>
      <c r="H953" s="11"/>
    </row>
    <row r="954" s="10" customFormat="true" ht="16.4" hidden="false" customHeight="true" outlineLevel="0" collapsed="false">
      <c r="A954" s="11" t="n">
        <v>952</v>
      </c>
      <c r="B954" s="41" t="s">
        <v>1965</v>
      </c>
      <c r="C954" s="34" t="s">
        <v>1966</v>
      </c>
      <c r="D954" s="34" t="s">
        <v>269</v>
      </c>
      <c r="E954" s="13" t="n">
        <v>9500</v>
      </c>
      <c r="F954" s="13" t="n">
        <v>1</v>
      </c>
      <c r="G954" s="13" t="n">
        <f aca="false">E954*F954</f>
        <v>9500</v>
      </c>
      <c r="H954" s="11"/>
    </row>
    <row r="955" s="10" customFormat="true" ht="16.4" hidden="false" customHeight="true" outlineLevel="0" collapsed="false">
      <c r="A955" s="11" t="n">
        <v>953</v>
      </c>
      <c r="B955" s="41" t="s">
        <v>1967</v>
      </c>
      <c r="C955" s="34" t="s">
        <v>1968</v>
      </c>
      <c r="D955" s="34" t="s">
        <v>269</v>
      </c>
      <c r="E955" s="13" t="n">
        <v>9500</v>
      </c>
      <c r="F955" s="13" t="n">
        <v>1</v>
      </c>
      <c r="G955" s="13" t="n">
        <f aca="false">E955*F955</f>
        <v>9500</v>
      </c>
      <c r="H955" s="11"/>
    </row>
    <row r="956" s="10" customFormat="true" ht="16.4" hidden="false" customHeight="true" outlineLevel="0" collapsed="false">
      <c r="A956" s="11" t="n">
        <v>954</v>
      </c>
      <c r="B956" s="41" t="s">
        <v>1969</v>
      </c>
      <c r="C956" s="34" t="s">
        <v>1970</v>
      </c>
      <c r="D956" s="34" t="s">
        <v>269</v>
      </c>
      <c r="E956" s="13" t="n">
        <v>9500</v>
      </c>
      <c r="F956" s="13" t="n">
        <v>1</v>
      </c>
      <c r="G956" s="13" t="n">
        <f aca="false">E956*F956</f>
        <v>9500</v>
      </c>
      <c r="H956" s="11"/>
    </row>
    <row r="957" s="10" customFormat="true" ht="16.4" hidden="false" customHeight="true" outlineLevel="0" collapsed="false">
      <c r="A957" s="11" t="n">
        <v>955</v>
      </c>
      <c r="B957" s="41" t="s">
        <v>1971</v>
      </c>
      <c r="C957" s="34" t="s">
        <v>1972</v>
      </c>
      <c r="D957" s="34" t="s">
        <v>269</v>
      </c>
      <c r="E957" s="13" t="n">
        <v>9000</v>
      </c>
      <c r="F957" s="13" t="n">
        <v>1</v>
      </c>
      <c r="G957" s="13" t="n">
        <f aca="false">E957*F957</f>
        <v>9000</v>
      </c>
      <c r="H957" s="11"/>
    </row>
    <row r="958" s="10" customFormat="true" ht="16.4" hidden="false" customHeight="true" outlineLevel="0" collapsed="false">
      <c r="A958" s="11" t="n">
        <v>956</v>
      </c>
      <c r="B958" s="41" t="s">
        <v>1973</v>
      </c>
      <c r="C958" s="34" t="s">
        <v>1974</v>
      </c>
      <c r="D958" s="34" t="s">
        <v>269</v>
      </c>
      <c r="E958" s="13" t="n">
        <v>9500</v>
      </c>
      <c r="F958" s="13" t="n">
        <v>1</v>
      </c>
      <c r="G958" s="13" t="n">
        <f aca="false">E958*F958</f>
        <v>9500</v>
      </c>
      <c r="H958" s="11"/>
    </row>
    <row r="959" s="10" customFormat="true" ht="16.4" hidden="false" customHeight="true" outlineLevel="0" collapsed="false">
      <c r="A959" s="11" t="n">
        <v>957</v>
      </c>
      <c r="B959" s="41" t="s">
        <v>1975</v>
      </c>
      <c r="C959" s="34" t="s">
        <v>1976</v>
      </c>
      <c r="D959" s="34" t="s">
        <v>269</v>
      </c>
      <c r="E959" s="13" t="n">
        <v>9500</v>
      </c>
      <c r="F959" s="13" t="n">
        <v>1</v>
      </c>
      <c r="G959" s="13" t="n">
        <f aca="false">E959*F959</f>
        <v>9500</v>
      </c>
      <c r="H959" s="11"/>
    </row>
    <row r="960" s="10" customFormat="true" ht="16.4" hidden="false" customHeight="true" outlineLevel="0" collapsed="false">
      <c r="A960" s="11" t="n">
        <v>958</v>
      </c>
      <c r="B960" s="41" t="s">
        <v>1977</v>
      </c>
      <c r="C960" s="34" t="s">
        <v>1978</v>
      </c>
      <c r="D960" s="34" t="s">
        <v>269</v>
      </c>
      <c r="E960" s="13" t="n">
        <v>9500</v>
      </c>
      <c r="F960" s="13" t="n">
        <v>1</v>
      </c>
      <c r="G960" s="13" t="n">
        <f aca="false">E960*F960</f>
        <v>9500</v>
      </c>
      <c r="H960" s="11"/>
    </row>
    <row r="961" s="10" customFormat="true" ht="16.4" hidden="false" customHeight="true" outlineLevel="0" collapsed="false">
      <c r="A961" s="11" t="n">
        <v>959</v>
      </c>
      <c r="B961" s="41" t="s">
        <v>1979</v>
      </c>
      <c r="C961" s="34" t="s">
        <v>1980</v>
      </c>
      <c r="D961" s="34" t="s">
        <v>269</v>
      </c>
      <c r="E961" s="13" t="n">
        <v>9500</v>
      </c>
      <c r="F961" s="13" t="n">
        <v>1</v>
      </c>
      <c r="G961" s="13" t="n">
        <f aca="false">E961*F961</f>
        <v>9500</v>
      </c>
      <c r="H961" s="11"/>
    </row>
    <row r="962" s="10" customFormat="true" ht="16.4" hidden="false" customHeight="true" outlineLevel="0" collapsed="false">
      <c r="A962" s="11" t="n">
        <v>960</v>
      </c>
      <c r="B962" s="41" t="s">
        <v>1981</v>
      </c>
      <c r="C962" s="34" t="s">
        <v>1982</v>
      </c>
      <c r="D962" s="34" t="s">
        <v>269</v>
      </c>
      <c r="E962" s="13" t="n">
        <v>9500</v>
      </c>
      <c r="F962" s="13" t="n">
        <v>1</v>
      </c>
      <c r="G962" s="13" t="n">
        <f aca="false">E962*F962</f>
        <v>9500</v>
      </c>
      <c r="H962" s="11"/>
    </row>
    <row r="963" s="10" customFormat="true" ht="16.4" hidden="false" customHeight="true" outlineLevel="0" collapsed="false">
      <c r="A963" s="11" t="n">
        <v>961</v>
      </c>
      <c r="B963" s="41" t="s">
        <v>1983</v>
      </c>
      <c r="C963" s="34" t="s">
        <v>1984</v>
      </c>
      <c r="D963" s="34" t="s">
        <v>269</v>
      </c>
      <c r="E963" s="13" t="n">
        <v>9500</v>
      </c>
      <c r="F963" s="13" t="n">
        <v>1</v>
      </c>
      <c r="G963" s="13" t="n">
        <f aca="false">E963*F963</f>
        <v>9500</v>
      </c>
      <c r="H963" s="11"/>
    </row>
    <row r="964" s="10" customFormat="true" ht="16.4" hidden="false" customHeight="true" outlineLevel="0" collapsed="false">
      <c r="A964" s="11" t="n">
        <v>962</v>
      </c>
      <c r="B964" s="41" t="s">
        <v>1985</v>
      </c>
      <c r="C964" s="34" t="s">
        <v>1986</v>
      </c>
      <c r="D964" s="34" t="s">
        <v>269</v>
      </c>
      <c r="E964" s="13" t="n">
        <v>9500</v>
      </c>
      <c r="F964" s="13" t="n">
        <v>1</v>
      </c>
      <c r="G964" s="13" t="n">
        <f aca="false">E964*F964</f>
        <v>9500</v>
      </c>
      <c r="H964" s="11"/>
    </row>
    <row r="965" s="10" customFormat="true" ht="16.4" hidden="false" customHeight="true" outlineLevel="0" collapsed="false">
      <c r="A965" s="11" t="n">
        <v>963</v>
      </c>
      <c r="B965" s="41" t="s">
        <v>1987</v>
      </c>
      <c r="C965" s="34" t="s">
        <v>1988</v>
      </c>
      <c r="D965" s="34" t="s">
        <v>269</v>
      </c>
      <c r="E965" s="13" t="n">
        <v>8500</v>
      </c>
      <c r="F965" s="13" t="n">
        <v>1</v>
      </c>
      <c r="G965" s="13" t="n">
        <f aca="false">E965*F965</f>
        <v>8500</v>
      </c>
      <c r="H965" s="11"/>
    </row>
    <row r="966" s="10" customFormat="true" ht="16.4" hidden="false" customHeight="true" outlineLevel="0" collapsed="false">
      <c r="A966" s="11" t="n">
        <v>964</v>
      </c>
      <c r="B966" s="41" t="s">
        <v>1989</v>
      </c>
      <c r="C966" s="34" t="s">
        <v>1990</v>
      </c>
      <c r="D966" s="34" t="s">
        <v>269</v>
      </c>
      <c r="E966" s="13" t="n">
        <v>8500</v>
      </c>
      <c r="F966" s="13" t="n">
        <v>1</v>
      </c>
      <c r="G966" s="13" t="n">
        <f aca="false">E966*F966</f>
        <v>8500</v>
      </c>
      <c r="H966" s="11"/>
    </row>
    <row r="967" s="10" customFormat="true" ht="16.4" hidden="false" customHeight="true" outlineLevel="0" collapsed="false">
      <c r="A967" s="11" t="n">
        <v>965</v>
      </c>
      <c r="B967" s="41" t="s">
        <v>1991</v>
      </c>
      <c r="C967" s="34" t="s">
        <v>1992</v>
      </c>
      <c r="D967" s="34" t="s">
        <v>269</v>
      </c>
      <c r="E967" s="13" t="n">
        <v>8500</v>
      </c>
      <c r="F967" s="13" t="n">
        <v>1</v>
      </c>
      <c r="G967" s="13" t="n">
        <f aca="false">E967*F967</f>
        <v>8500</v>
      </c>
      <c r="H967" s="11"/>
    </row>
    <row r="968" s="10" customFormat="true" ht="16.4" hidden="false" customHeight="true" outlineLevel="0" collapsed="false">
      <c r="A968" s="11" t="n">
        <v>966</v>
      </c>
      <c r="B968" s="41" t="s">
        <v>1993</v>
      </c>
      <c r="C968" s="34" t="s">
        <v>1994</v>
      </c>
      <c r="D968" s="34" t="s">
        <v>269</v>
      </c>
      <c r="E968" s="13" t="n">
        <v>9000</v>
      </c>
      <c r="F968" s="13" t="n">
        <v>1</v>
      </c>
      <c r="G968" s="13" t="n">
        <f aca="false">E968*F968</f>
        <v>9000</v>
      </c>
      <c r="H968" s="11"/>
    </row>
    <row r="969" s="10" customFormat="true" ht="16.4" hidden="false" customHeight="true" outlineLevel="0" collapsed="false">
      <c r="A969" s="11" t="n">
        <v>967</v>
      </c>
      <c r="B969" s="41" t="s">
        <v>1995</v>
      </c>
      <c r="C969" s="34" t="s">
        <v>1996</v>
      </c>
      <c r="D969" s="34" t="s">
        <v>269</v>
      </c>
      <c r="E969" s="13" t="n">
        <v>9000</v>
      </c>
      <c r="F969" s="13" t="n">
        <v>1</v>
      </c>
      <c r="G969" s="13" t="n">
        <f aca="false">E969*F969</f>
        <v>9000</v>
      </c>
      <c r="H969" s="11"/>
    </row>
    <row r="970" s="10" customFormat="true" ht="16.4" hidden="false" customHeight="true" outlineLevel="0" collapsed="false">
      <c r="A970" s="11" t="n">
        <v>968</v>
      </c>
      <c r="B970" s="41" t="s">
        <v>1997</v>
      </c>
      <c r="C970" s="34" t="s">
        <v>1998</v>
      </c>
      <c r="D970" s="34" t="s">
        <v>269</v>
      </c>
      <c r="E970" s="13" t="n">
        <v>9000</v>
      </c>
      <c r="F970" s="13" t="n">
        <v>1</v>
      </c>
      <c r="G970" s="13" t="n">
        <f aca="false">E970*F970</f>
        <v>9000</v>
      </c>
      <c r="H970" s="11"/>
    </row>
    <row r="971" s="10" customFormat="true" ht="16.4" hidden="false" customHeight="true" outlineLevel="0" collapsed="false">
      <c r="A971" s="11" t="n">
        <v>969</v>
      </c>
      <c r="B971" s="41" t="s">
        <v>1999</v>
      </c>
      <c r="C971" s="34" t="s">
        <v>2000</v>
      </c>
      <c r="D971" s="34" t="s">
        <v>269</v>
      </c>
      <c r="E971" s="13" t="n">
        <v>9000</v>
      </c>
      <c r="F971" s="13" t="n">
        <v>1</v>
      </c>
      <c r="G971" s="13" t="n">
        <f aca="false">E971*F971</f>
        <v>9000</v>
      </c>
      <c r="H971" s="11"/>
    </row>
    <row r="972" s="10" customFormat="true" ht="16.4" hidden="false" customHeight="true" outlineLevel="0" collapsed="false">
      <c r="A972" s="11" t="n">
        <v>970</v>
      </c>
      <c r="B972" s="41" t="s">
        <v>2001</v>
      </c>
      <c r="C972" s="34" t="s">
        <v>2002</v>
      </c>
      <c r="D972" s="34" t="s">
        <v>269</v>
      </c>
      <c r="E972" s="13" t="n">
        <v>9000</v>
      </c>
      <c r="F972" s="13" t="n">
        <v>1</v>
      </c>
      <c r="G972" s="13" t="n">
        <f aca="false">E972*F972</f>
        <v>9000</v>
      </c>
      <c r="H972" s="11"/>
    </row>
    <row r="973" s="10" customFormat="true" ht="16.4" hidden="false" customHeight="true" outlineLevel="0" collapsed="false">
      <c r="A973" s="11" t="n">
        <v>971</v>
      </c>
      <c r="B973" s="41" t="s">
        <v>2003</v>
      </c>
      <c r="C973" s="34" t="s">
        <v>2004</v>
      </c>
      <c r="D973" s="34" t="s">
        <v>269</v>
      </c>
      <c r="E973" s="13" t="n">
        <v>9000</v>
      </c>
      <c r="F973" s="13" t="n">
        <v>1</v>
      </c>
      <c r="G973" s="13" t="n">
        <f aca="false">E973*F973</f>
        <v>9000</v>
      </c>
      <c r="H973" s="11"/>
    </row>
    <row r="974" s="10" customFormat="true" ht="16.4" hidden="false" customHeight="true" outlineLevel="0" collapsed="false">
      <c r="A974" s="11" t="n">
        <v>972</v>
      </c>
      <c r="B974" s="41" t="s">
        <v>2005</v>
      </c>
      <c r="C974" s="34" t="s">
        <v>2006</v>
      </c>
      <c r="D974" s="34" t="s">
        <v>269</v>
      </c>
      <c r="E974" s="13" t="n">
        <v>9000</v>
      </c>
      <c r="F974" s="13" t="n">
        <v>1</v>
      </c>
      <c r="G974" s="13" t="n">
        <f aca="false">E974*F974</f>
        <v>9000</v>
      </c>
      <c r="H974" s="11"/>
    </row>
    <row r="975" s="10" customFormat="true" ht="16.4" hidden="false" customHeight="true" outlineLevel="0" collapsed="false">
      <c r="A975" s="11" t="n">
        <v>973</v>
      </c>
      <c r="B975" s="41" t="s">
        <v>2007</v>
      </c>
      <c r="C975" s="34" t="s">
        <v>2008</v>
      </c>
      <c r="D975" s="34" t="s">
        <v>269</v>
      </c>
      <c r="E975" s="13" t="n">
        <v>9000</v>
      </c>
      <c r="F975" s="13" t="n">
        <v>1</v>
      </c>
      <c r="G975" s="13" t="n">
        <f aca="false">E975*F975</f>
        <v>9000</v>
      </c>
      <c r="H975" s="11"/>
    </row>
    <row r="976" s="10" customFormat="true" ht="16.4" hidden="false" customHeight="true" outlineLevel="0" collapsed="false">
      <c r="A976" s="11" t="n">
        <v>974</v>
      </c>
      <c r="B976" s="41" t="s">
        <v>2009</v>
      </c>
      <c r="C976" s="34" t="s">
        <v>2010</v>
      </c>
      <c r="D976" s="34" t="s">
        <v>269</v>
      </c>
      <c r="E976" s="13" t="n">
        <v>9000</v>
      </c>
      <c r="F976" s="13" t="n">
        <v>1</v>
      </c>
      <c r="G976" s="13" t="n">
        <f aca="false">E976*F976</f>
        <v>9000</v>
      </c>
      <c r="H976" s="11"/>
    </row>
    <row r="977" s="10" customFormat="true" ht="16.4" hidden="false" customHeight="true" outlineLevel="0" collapsed="false">
      <c r="A977" s="11" t="n">
        <v>975</v>
      </c>
      <c r="B977" s="41" t="s">
        <v>2011</v>
      </c>
      <c r="C977" s="34" t="s">
        <v>2012</v>
      </c>
      <c r="D977" s="34" t="s">
        <v>269</v>
      </c>
      <c r="E977" s="13" t="n">
        <v>9000</v>
      </c>
      <c r="F977" s="13" t="n">
        <v>1</v>
      </c>
      <c r="G977" s="13" t="n">
        <f aca="false">E977*F977</f>
        <v>9000</v>
      </c>
      <c r="H977" s="11"/>
    </row>
    <row r="978" s="10" customFormat="true" ht="16.4" hidden="false" customHeight="true" outlineLevel="0" collapsed="false">
      <c r="A978" s="11" t="n">
        <v>976</v>
      </c>
      <c r="B978" s="41" t="s">
        <v>2013</v>
      </c>
      <c r="C978" s="34" t="s">
        <v>2014</v>
      </c>
      <c r="D978" s="34" t="s">
        <v>269</v>
      </c>
      <c r="E978" s="13" t="n">
        <v>8500</v>
      </c>
      <c r="F978" s="13" t="n">
        <v>1</v>
      </c>
      <c r="G978" s="13" t="n">
        <f aca="false">E978*F978</f>
        <v>8500</v>
      </c>
      <c r="H978" s="11"/>
    </row>
    <row r="979" s="10" customFormat="true" ht="16.4" hidden="false" customHeight="true" outlineLevel="0" collapsed="false">
      <c r="A979" s="11" t="n">
        <v>977</v>
      </c>
      <c r="B979" s="41" t="s">
        <v>2015</v>
      </c>
      <c r="C979" s="34" t="s">
        <v>2002</v>
      </c>
      <c r="D979" s="34" t="s">
        <v>269</v>
      </c>
      <c r="E979" s="13" t="n">
        <v>9000</v>
      </c>
      <c r="F979" s="13" t="n">
        <v>1</v>
      </c>
      <c r="G979" s="13" t="n">
        <f aca="false">E979*F979</f>
        <v>9000</v>
      </c>
      <c r="H979" s="11"/>
    </row>
    <row r="980" s="10" customFormat="true" ht="16.4" hidden="false" customHeight="true" outlineLevel="0" collapsed="false">
      <c r="A980" s="11" t="n">
        <v>978</v>
      </c>
      <c r="B980" s="41" t="s">
        <v>2016</v>
      </c>
      <c r="C980" s="34" t="s">
        <v>2017</v>
      </c>
      <c r="D980" s="34" t="s">
        <v>269</v>
      </c>
      <c r="E980" s="13" t="n">
        <v>9000</v>
      </c>
      <c r="F980" s="13" t="n">
        <v>1</v>
      </c>
      <c r="G980" s="13" t="n">
        <f aca="false">E980*F980</f>
        <v>9000</v>
      </c>
      <c r="H980" s="11"/>
    </row>
    <row r="981" s="10" customFormat="true" ht="16.4" hidden="false" customHeight="true" outlineLevel="0" collapsed="false">
      <c r="A981" s="11" t="n">
        <v>979</v>
      </c>
      <c r="B981" s="41" t="s">
        <v>2018</v>
      </c>
      <c r="C981" s="34" t="s">
        <v>2019</v>
      </c>
      <c r="D981" s="34" t="s">
        <v>269</v>
      </c>
      <c r="E981" s="13" t="n">
        <v>9000</v>
      </c>
      <c r="F981" s="13" t="n">
        <v>1</v>
      </c>
      <c r="G981" s="13" t="n">
        <f aca="false">E981*F981</f>
        <v>9000</v>
      </c>
      <c r="H981" s="11"/>
    </row>
    <row r="982" s="10" customFormat="true" ht="16.4" hidden="false" customHeight="true" outlineLevel="0" collapsed="false">
      <c r="A982" s="11" t="n">
        <v>980</v>
      </c>
      <c r="B982" s="41" t="s">
        <v>2020</v>
      </c>
      <c r="C982" s="34" t="s">
        <v>915</v>
      </c>
      <c r="D982" s="34" t="s">
        <v>269</v>
      </c>
      <c r="E982" s="13" t="n">
        <v>9000</v>
      </c>
      <c r="F982" s="13" t="n">
        <v>1</v>
      </c>
      <c r="G982" s="13" t="n">
        <f aca="false">E982*F982</f>
        <v>9000</v>
      </c>
      <c r="H982" s="11"/>
    </row>
    <row r="983" s="10" customFormat="true" ht="16.4" hidden="false" customHeight="true" outlineLevel="0" collapsed="false">
      <c r="A983" s="11" t="n">
        <v>981</v>
      </c>
      <c r="B983" s="41" t="s">
        <v>2021</v>
      </c>
      <c r="C983" s="34" t="s">
        <v>2022</v>
      </c>
      <c r="D983" s="34" t="s">
        <v>269</v>
      </c>
      <c r="E983" s="13" t="n">
        <v>8500</v>
      </c>
      <c r="F983" s="13" t="n">
        <v>1</v>
      </c>
      <c r="G983" s="13" t="n">
        <f aca="false">E983*F983</f>
        <v>8500</v>
      </c>
      <c r="H983" s="11"/>
    </row>
    <row r="984" s="10" customFormat="true" ht="16.4" hidden="false" customHeight="true" outlineLevel="0" collapsed="false">
      <c r="A984" s="11" t="n">
        <v>982</v>
      </c>
      <c r="B984" s="41" t="s">
        <v>2023</v>
      </c>
      <c r="C984" s="34" t="s">
        <v>2024</v>
      </c>
      <c r="D984" s="34" t="s">
        <v>269</v>
      </c>
      <c r="E984" s="13" t="n">
        <v>9000</v>
      </c>
      <c r="F984" s="13" t="n">
        <v>1</v>
      </c>
      <c r="G984" s="13" t="n">
        <f aca="false">E984*F984</f>
        <v>9000</v>
      </c>
      <c r="H984" s="11"/>
    </row>
    <row r="985" s="10" customFormat="true" ht="16.4" hidden="false" customHeight="true" outlineLevel="0" collapsed="false">
      <c r="A985" s="11" t="n">
        <v>983</v>
      </c>
      <c r="B985" s="41" t="s">
        <v>2025</v>
      </c>
      <c r="C985" s="34" t="s">
        <v>2026</v>
      </c>
      <c r="D985" s="34" t="s">
        <v>269</v>
      </c>
      <c r="E985" s="13" t="n">
        <v>9000</v>
      </c>
      <c r="F985" s="13" t="n">
        <v>1</v>
      </c>
      <c r="G985" s="13" t="n">
        <f aca="false">E985*F985</f>
        <v>9000</v>
      </c>
      <c r="H985" s="11"/>
    </row>
    <row r="986" s="10" customFormat="true" ht="16.4" hidden="false" customHeight="true" outlineLevel="0" collapsed="false">
      <c r="A986" s="11" t="n">
        <v>984</v>
      </c>
      <c r="B986" s="41" t="s">
        <v>2027</v>
      </c>
      <c r="C986" s="34" t="s">
        <v>2028</v>
      </c>
      <c r="D986" s="34" t="s">
        <v>269</v>
      </c>
      <c r="E986" s="13" t="n">
        <v>9000</v>
      </c>
      <c r="F986" s="13" t="n">
        <v>1</v>
      </c>
      <c r="G986" s="13" t="n">
        <f aca="false">E986*F986</f>
        <v>9000</v>
      </c>
      <c r="H986" s="11"/>
    </row>
    <row r="987" s="10" customFormat="true" ht="16.4" hidden="false" customHeight="true" outlineLevel="0" collapsed="false">
      <c r="A987" s="11" t="n">
        <v>985</v>
      </c>
      <c r="B987" s="41" t="s">
        <v>2029</v>
      </c>
      <c r="C987" s="34" t="s">
        <v>2030</v>
      </c>
      <c r="D987" s="34" t="s">
        <v>269</v>
      </c>
      <c r="E987" s="13" t="n">
        <v>9000</v>
      </c>
      <c r="F987" s="13" t="n">
        <v>1</v>
      </c>
      <c r="G987" s="13" t="n">
        <f aca="false">E987*F987</f>
        <v>9000</v>
      </c>
      <c r="H987" s="11"/>
    </row>
    <row r="988" s="10" customFormat="true" ht="16.4" hidden="false" customHeight="true" outlineLevel="0" collapsed="false">
      <c r="A988" s="11" t="n">
        <v>986</v>
      </c>
      <c r="B988" s="41" t="s">
        <v>2031</v>
      </c>
      <c r="C988" s="34" t="s">
        <v>2032</v>
      </c>
      <c r="D988" s="34" t="s">
        <v>269</v>
      </c>
      <c r="E988" s="13" t="n">
        <v>9500</v>
      </c>
      <c r="F988" s="13" t="n">
        <v>1</v>
      </c>
      <c r="G988" s="13" t="n">
        <f aca="false">E988*F988</f>
        <v>9500</v>
      </c>
      <c r="H988" s="11"/>
    </row>
    <row r="989" s="10" customFormat="true" ht="16.4" hidden="false" customHeight="true" outlineLevel="0" collapsed="false">
      <c r="A989" s="11" t="n">
        <v>987</v>
      </c>
      <c r="B989" s="41" t="s">
        <v>2033</v>
      </c>
      <c r="C989" s="34" t="s">
        <v>2034</v>
      </c>
      <c r="D989" s="34" t="s">
        <v>269</v>
      </c>
      <c r="E989" s="13" t="n">
        <v>9000</v>
      </c>
      <c r="F989" s="13" t="n">
        <v>1</v>
      </c>
      <c r="G989" s="13" t="n">
        <f aca="false">E989*F989</f>
        <v>9000</v>
      </c>
      <c r="H989" s="11"/>
    </row>
    <row r="990" s="10" customFormat="true" ht="16.4" hidden="false" customHeight="true" outlineLevel="0" collapsed="false">
      <c r="A990" s="11" t="n">
        <v>988</v>
      </c>
      <c r="B990" s="41" t="s">
        <v>2035</v>
      </c>
      <c r="C990" s="34" t="s">
        <v>2036</v>
      </c>
      <c r="D990" s="34" t="s">
        <v>269</v>
      </c>
      <c r="E990" s="13" t="n">
        <v>9000</v>
      </c>
      <c r="F990" s="13" t="n">
        <v>1</v>
      </c>
      <c r="G990" s="13" t="n">
        <f aca="false">E990*F990</f>
        <v>9000</v>
      </c>
      <c r="H990" s="11"/>
    </row>
    <row r="991" s="10" customFormat="true" ht="16.4" hidden="false" customHeight="true" outlineLevel="0" collapsed="false">
      <c r="A991" s="11" t="n">
        <v>989</v>
      </c>
      <c r="B991" s="41" t="s">
        <v>2037</v>
      </c>
      <c r="C991" s="34" t="s">
        <v>2038</v>
      </c>
      <c r="D991" s="34" t="s">
        <v>269</v>
      </c>
      <c r="E991" s="13" t="n">
        <v>9000</v>
      </c>
      <c r="F991" s="13" t="n">
        <v>1</v>
      </c>
      <c r="G991" s="13" t="n">
        <f aca="false">E991*F991</f>
        <v>9000</v>
      </c>
      <c r="H991" s="11"/>
    </row>
    <row r="992" s="10" customFormat="true" ht="16.4" hidden="false" customHeight="true" outlineLevel="0" collapsed="false">
      <c r="A992" s="11" t="n">
        <v>990</v>
      </c>
      <c r="B992" s="41" t="s">
        <v>2039</v>
      </c>
      <c r="C992" s="34" t="s">
        <v>2040</v>
      </c>
      <c r="D992" s="34" t="s">
        <v>269</v>
      </c>
      <c r="E992" s="13" t="n">
        <v>9000</v>
      </c>
      <c r="F992" s="13" t="n">
        <v>1</v>
      </c>
      <c r="G992" s="13" t="n">
        <f aca="false">E992*F992</f>
        <v>9000</v>
      </c>
      <c r="H992" s="11"/>
    </row>
    <row r="993" s="10" customFormat="true" ht="16.4" hidden="false" customHeight="true" outlineLevel="0" collapsed="false">
      <c r="A993" s="11" t="n">
        <v>991</v>
      </c>
      <c r="B993" s="41" t="s">
        <v>2041</v>
      </c>
      <c r="C993" s="34" t="s">
        <v>2042</v>
      </c>
      <c r="D993" s="34" t="s">
        <v>269</v>
      </c>
      <c r="E993" s="13" t="n">
        <v>7500</v>
      </c>
      <c r="F993" s="13" t="n">
        <v>1</v>
      </c>
      <c r="G993" s="13" t="n">
        <f aca="false">E993*F993</f>
        <v>7500</v>
      </c>
      <c r="H993" s="11"/>
    </row>
    <row r="994" s="10" customFormat="true" ht="16.4" hidden="false" customHeight="true" outlineLevel="0" collapsed="false">
      <c r="A994" s="11" t="n">
        <v>992</v>
      </c>
      <c r="B994" s="41" t="s">
        <v>2043</v>
      </c>
      <c r="C994" s="34" t="s">
        <v>2044</v>
      </c>
      <c r="D994" s="34" t="s">
        <v>269</v>
      </c>
      <c r="E994" s="13" t="n">
        <v>7500</v>
      </c>
      <c r="F994" s="13" t="n">
        <v>1</v>
      </c>
      <c r="G994" s="13" t="n">
        <f aca="false">E994*F994</f>
        <v>7500</v>
      </c>
      <c r="H994" s="11"/>
    </row>
    <row r="995" s="10" customFormat="true" ht="16.4" hidden="false" customHeight="true" outlineLevel="0" collapsed="false">
      <c r="A995" s="11" t="n">
        <v>993</v>
      </c>
      <c r="B995" s="41" t="s">
        <v>2045</v>
      </c>
      <c r="C995" s="34" t="s">
        <v>2046</v>
      </c>
      <c r="D995" s="34" t="s">
        <v>269</v>
      </c>
      <c r="E995" s="13" t="n">
        <v>7500</v>
      </c>
      <c r="F995" s="13" t="n">
        <v>1</v>
      </c>
      <c r="G995" s="13" t="n">
        <f aca="false">E995*F995</f>
        <v>7500</v>
      </c>
      <c r="H995" s="11"/>
    </row>
    <row r="996" s="10" customFormat="true" ht="16.4" hidden="false" customHeight="true" outlineLevel="0" collapsed="false">
      <c r="A996" s="11" t="n">
        <v>994</v>
      </c>
      <c r="B996" s="41" t="s">
        <v>2047</v>
      </c>
      <c r="C996" s="34" t="s">
        <v>2046</v>
      </c>
      <c r="D996" s="34" t="s">
        <v>269</v>
      </c>
      <c r="E996" s="13" t="n">
        <v>7500</v>
      </c>
      <c r="F996" s="13" t="n">
        <v>1</v>
      </c>
      <c r="G996" s="13" t="n">
        <f aca="false">E996*F996</f>
        <v>7500</v>
      </c>
      <c r="H996" s="11"/>
    </row>
    <row r="997" s="10" customFormat="true" ht="16.4" hidden="false" customHeight="true" outlineLevel="0" collapsed="false">
      <c r="A997" s="11" t="n">
        <v>995</v>
      </c>
      <c r="B997" s="41" t="s">
        <v>2048</v>
      </c>
      <c r="C997" s="34" t="s">
        <v>2049</v>
      </c>
      <c r="D997" s="34" t="s">
        <v>269</v>
      </c>
      <c r="E997" s="13" t="n">
        <v>7000</v>
      </c>
      <c r="F997" s="13" t="n">
        <v>1</v>
      </c>
      <c r="G997" s="13" t="n">
        <f aca="false">E997*F997</f>
        <v>7000</v>
      </c>
      <c r="H997" s="11"/>
    </row>
    <row r="998" s="10" customFormat="true" ht="16.4" hidden="false" customHeight="true" outlineLevel="0" collapsed="false">
      <c r="A998" s="11" t="n">
        <v>996</v>
      </c>
      <c r="B998" s="41" t="s">
        <v>2050</v>
      </c>
      <c r="C998" s="34" t="s">
        <v>2051</v>
      </c>
      <c r="D998" s="34" t="s">
        <v>269</v>
      </c>
      <c r="E998" s="13" t="n">
        <v>8000</v>
      </c>
      <c r="F998" s="13" t="n">
        <v>1</v>
      </c>
      <c r="G998" s="13" t="n">
        <f aca="false">E998*F998</f>
        <v>8000</v>
      </c>
      <c r="H998" s="11"/>
    </row>
    <row r="999" s="10" customFormat="true" ht="16.4" hidden="false" customHeight="true" outlineLevel="0" collapsed="false">
      <c r="A999" s="11" t="n">
        <v>997</v>
      </c>
      <c r="B999" s="41" t="s">
        <v>2052</v>
      </c>
      <c r="C999" s="34" t="s">
        <v>2053</v>
      </c>
      <c r="D999" s="34" t="s">
        <v>269</v>
      </c>
      <c r="E999" s="13" t="n">
        <v>8000</v>
      </c>
      <c r="F999" s="13" t="n">
        <v>1</v>
      </c>
      <c r="G999" s="13" t="n">
        <f aca="false">E999*F999</f>
        <v>8000</v>
      </c>
      <c r="H999" s="11"/>
    </row>
    <row r="1000" s="10" customFormat="true" ht="16.4" hidden="false" customHeight="true" outlineLevel="0" collapsed="false">
      <c r="A1000" s="11" t="n">
        <v>998</v>
      </c>
      <c r="B1000" s="41" t="s">
        <v>2054</v>
      </c>
      <c r="C1000" s="34" t="s">
        <v>2055</v>
      </c>
      <c r="D1000" s="34" t="s">
        <v>269</v>
      </c>
      <c r="E1000" s="13" t="n">
        <v>7500</v>
      </c>
      <c r="F1000" s="13" t="n">
        <v>1</v>
      </c>
      <c r="G1000" s="13" t="n">
        <f aca="false">E1000*F1000</f>
        <v>7500</v>
      </c>
      <c r="H1000" s="11"/>
    </row>
    <row r="1001" s="10" customFormat="true" ht="16.4" hidden="false" customHeight="true" outlineLevel="0" collapsed="false">
      <c r="A1001" s="11" t="n">
        <v>999</v>
      </c>
      <c r="B1001" s="41" t="s">
        <v>2056</v>
      </c>
      <c r="C1001" s="34" t="s">
        <v>2057</v>
      </c>
      <c r="D1001" s="34" t="s">
        <v>269</v>
      </c>
      <c r="E1001" s="13" t="n">
        <v>8000</v>
      </c>
      <c r="F1001" s="13" t="n">
        <v>1</v>
      </c>
      <c r="G1001" s="13" t="n">
        <f aca="false">E1001*F1001</f>
        <v>8000</v>
      </c>
      <c r="H1001" s="11"/>
    </row>
    <row r="1002" s="10" customFormat="true" ht="16.4" hidden="false" customHeight="true" outlineLevel="0" collapsed="false">
      <c r="A1002" s="11" t="n">
        <v>1000</v>
      </c>
      <c r="B1002" s="41" t="s">
        <v>2058</v>
      </c>
      <c r="C1002" s="34" t="s">
        <v>2059</v>
      </c>
      <c r="D1002" s="34" t="s">
        <v>269</v>
      </c>
      <c r="E1002" s="13" t="n">
        <v>7500</v>
      </c>
      <c r="F1002" s="13" t="n">
        <v>1</v>
      </c>
      <c r="G1002" s="13" t="n">
        <f aca="false">E1002*F1002</f>
        <v>7500</v>
      </c>
      <c r="H1002" s="11"/>
    </row>
    <row r="1003" s="10" customFormat="true" ht="16.4" hidden="false" customHeight="true" outlineLevel="0" collapsed="false">
      <c r="A1003" s="11" t="n">
        <v>1001</v>
      </c>
      <c r="B1003" s="41" t="s">
        <v>2060</v>
      </c>
      <c r="C1003" s="34" t="s">
        <v>2061</v>
      </c>
      <c r="D1003" s="34" t="s">
        <v>269</v>
      </c>
      <c r="E1003" s="13" t="n">
        <v>7500</v>
      </c>
      <c r="F1003" s="13" t="n">
        <v>1</v>
      </c>
      <c r="G1003" s="13" t="n">
        <f aca="false">E1003*F1003</f>
        <v>7500</v>
      </c>
      <c r="H1003" s="11"/>
    </row>
    <row r="1004" s="10" customFormat="true" ht="16.4" hidden="false" customHeight="true" outlineLevel="0" collapsed="false">
      <c r="A1004" s="11" t="n">
        <v>1002</v>
      </c>
      <c r="B1004" s="41" t="s">
        <v>2062</v>
      </c>
      <c r="C1004" s="34" t="s">
        <v>2059</v>
      </c>
      <c r="D1004" s="34" t="s">
        <v>269</v>
      </c>
      <c r="E1004" s="13" t="n">
        <v>7500</v>
      </c>
      <c r="F1004" s="13" t="n">
        <v>1</v>
      </c>
      <c r="G1004" s="13" t="n">
        <f aca="false">E1004*F1004</f>
        <v>7500</v>
      </c>
      <c r="H1004" s="11"/>
    </row>
    <row r="1005" s="10" customFormat="true" ht="16.4" hidden="false" customHeight="true" outlineLevel="0" collapsed="false">
      <c r="A1005" s="11" t="n">
        <v>1003</v>
      </c>
      <c r="B1005" s="41" t="s">
        <v>2063</v>
      </c>
      <c r="C1005" s="34" t="s">
        <v>2064</v>
      </c>
      <c r="D1005" s="34" t="s">
        <v>269</v>
      </c>
      <c r="E1005" s="13" t="n">
        <v>7500</v>
      </c>
      <c r="F1005" s="13" t="n">
        <v>1</v>
      </c>
      <c r="G1005" s="13" t="n">
        <f aca="false">E1005*F1005</f>
        <v>7500</v>
      </c>
      <c r="H1005" s="11"/>
    </row>
    <row r="1006" s="10" customFormat="true" ht="16.4" hidden="false" customHeight="true" outlineLevel="0" collapsed="false">
      <c r="A1006" s="11" t="n">
        <v>1004</v>
      </c>
      <c r="B1006" s="41" t="s">
        <v>2065</v>
      </c>
      <c r="C1006" s="34" t="s">
        <v>2066</v>
      </c>
      <c r="D1006" s="34" t="s">
        <v>269</v>
      </c>
      <c r="E1006" s="13" t="n">
        <v>7500</v>
      </c>
      <c r="F1006" s="13" t="n">
        <v>1</v>
      </c>
      <c r="G1006" s="13" t="n">
        <f aca="false">E1006*F1006</f>
        <v>7500</v>
      </c>
      <c r="H1006" s="11"/>
    </row>
    <row r="1007" s="10" customFormat="true" ht="16.4" hidden="false" customHeight="true" outlineLevel="0" collapsed="false">
      <c r="A1007" s="11" t="n">
        <v>1005</v>
      </c>
      <c r="B1007" s="41" t="s">
        <v>2067</v>
      </c>
      <c r="C1007" s="34" t="s">
        <v>2068</v>
      </c>
      <c r="D1007" s="34" t="s">
        <v>269</v>
      </c>
      <c r="E1007" s="13" t="n">
        <v>7500</v>
      </c>
      <c r="F1007" s="13" t="n">
        <v>1</v>
      </c>
      <c r="G1007" s="13" t="n">
        <f aca="false">E1007*F1007</f>
        <v>7500</v>
      </c>
      <c r="H1007" s="11"/>
    </row>
    <row r="1008" s="10" customFormat="true" ht="16.4" hidden="false" customHeight="true" outlineLevel="0" collapsed="false">
      <c r="A1008" s="11" t="n">
        <v>1006</v>
      </c>
      <c r="B1008" s="41" t="s">
        <v>2069</v>
      </c>
      <c r="C1008" s="34" t="s">
        <v>2070</v>
      </c>
      <c r="D1008" s="34" t="s">
        <v>269</v>
      </c>
      <c r="E1008" s="13" t="n">
        <v>7500</v>
      </c>
      <c r="F1008" s="13" t="n">
        <v>1</v>
      </c>
      <c r="G1008" s="13" t="n">
        <f aca="false">E1008*F1008</f>
        <v>7500</v>
      </c>
      <c r="H1008" s="11"/>
    </row>
    <row r="1009" s="10" customFormat="true" ht="16.4" hidden="false" customHeight="true" outlineLevel="0" collapsed="false">
      <c r="A1009" s="11" t="n">
        <v>1007</v>
      </c>
      <c r="B1009" s="41" t="s">
        <v>2071</v>
      </c>
      <c r="C1009" s="34" t="s">
        <v>2070</v>
      </c>
      <c r="D1009" s="34" t="s">
        <v>269</v>
      </c>
      <c r="E1009" s="13" t="n">
        <v>7500</v>
      </c>
      <c r="F1009" s="13" t="n">
        <v>1</v>
      </c>
      <c r="G1009" s="13" t="n">
        <f aca="false">E1009*F1009</f>
        <v>7500</v>
      </c>
      <c r="H1009" s="11"/>
    </row>
    <row r="1010" s="10" customFormat="true" ht="16.4" hidden="false" customHeight="true" outlineLevel="0" collapsed="false">
      <c r="A1010" s="11" t="n">
        <v>1008</v>
      </c>
      <c r="B1010" s="41" t="s">
        <v>2072</v>
      </c>
      <c r="C1010" s="34" t="s">
        <v>2073</v>
      </c>
      <c r="D1010" s="34" t="s">
        <v>269</v>
      </c>
      <c r="E1010" s="13" t="n">
        <v>8000</v>
      </c>
      <c r="F1010" s="13" t="n">
        <v>1</v>
      </c>
      <c r="G1010" s="13" t="n">
        <f aca="false">E1010*F1010</f>
        <v>8000</v>
      </c>
      <c r="H1010" s="11"/>
    </row>
    <row r="1011" s="10" customFormat="true" ht="16.4" hidden="false" customHeight="true" outlineLevel="0" collapsed="false">
      <c r="A1011" s="11" t="n">
        <v>1009</v>
      </c>
      <c r="B1011" s="41" t="s">
        <v>2074</v>
      </c>
      <c r="C1011" s="34" t="s">
        <v>2075</v>
      </c>
      <c r="D1011" s="34" t="s">
        <v>269</v>
      </c>
      <c r="E1011" s="13" t="n">
        <v>8500</v>
      </c>
      <c r="F1011" s="13" t="n">
        <v>1</v>
      </c>
      <c r="G1011" s="13" t="n">
        <f aca="false">E1011*F1011</f>
        <v>8500</v>
      </c>
      <c r="H1011" s="11"/>
    </row>
    <row r="1012" s="10" customFormat="true" ht="16.4" hidden="false" customHeight="true" outlineLevel="0" collapsed="false">
      <c r="A1012" s="11" t="n">
        <v>1010</v>
      </c>
      <c r="B1012" s="41" t="s">
        <v>2076</v>
      </c>
      <c r="C1012" s="34" t="s">
        <v>2077</v>
      </c>
      <c r="D1012" s="34" t="s">
        <v>269</v>
      </c>
      <c r="E1012" s="13" t="n">
        <v>8000</v>
      </c>
      <c r="F1012" s="13" t="n">
        <v>1</v>
      </c>
      <c r="G1012" s="13" t="n">
        <f aca="false">E1012*F1012</f>
        <v>8000</v>
      </c>
      <c r="H1012" s="11"/>
    </row>
    <row r="1013" s="10" customFormat="true" ht="16.4" hidden="false" customHeight="true" outlineLevel="0" collapsed="false">
      <c r="A1013" s="11" t="n">
        <v>1011</v>
      </c>
      <c r="B1013" s="41" t="s">
        <v>2078</v>
      </c>
      <c r="C1013" s="34" t="s">
        <v>2079</v>
      </c>
      <c r="D1013" s="34" t="s">
        <v>269</v>
      </c>
      <c r="E1013" s="13" t="n">
        <v>7500</v>
      </c>
      <c r="F1013" s="13" t="n">
        <v>1</v>
      </c>
      <c r="G1013" s="13" t="n">
        <f aca="false">E1013*F1013</f>
        <v>7500</v>
      </c>
      <c r="H1013" s="11"/>
    </row>
    <row r="1014" s="10" customFormat="true" ht="16.4" hidden="false" customHeight="true" outlineLevel="0" collapsed="false">
      <c r="A1014" s="11" t="n">
        <v>1012</v>
      </c>
      <c r="B1014" s="41" t="s">
        <v>2080</v>
      </c>
      <c r="C1014" s="34" t="s">
        <v>2081</v>
      </c>
      <c r="D1014" s="34" t="s">
        <v>269</v>
      </c>
      <c r="E1014" s="13" t="n">
        <v>7500</v>
      </c>
      <c r="F1014" s="13" t="n">
        <v>1</v>
      </c>
      <c r="G1014" s="13" t="n">
        <f aca="false">E1014*F1014</f>
        <v>7500</v>
      </c>
      <c r="H1014" s="11"/>
    </row>
    <row r="1015" s="10" customFormat="true" ht="16.4" hidden="false" customHeight="true" outlineLevel="0" collapsed="false">
      <c r="A1015" s="11" t="n">
        <v>1013</v>
      </c>
      <c r="B1015" s="41" t="s">
        <v>2082</v>
      </c>
      <c r="C1015" s="34" t="s">
        <v>2083</v>
      </c>
      <c r="D1015" s="34" t="s">
        <v>269</v>
      </c>
      <c r="E1015" s="13" t="n">
        <v>7500</v>
      </c>
      <c r="F1015" s="13" t="n">
        <v>1</v>
      </c>
      <c r="G1015" s="13" t="n">
        <f aca="false">E1015*F1015</f>
        <v>7500</v>
      </c>
      <c r="H1015" s="11"/>
    </row>
    <row r="1016" s="10" customFormat="true" ht="16.4" hidden="false" customHeight="true" outlineLevel="0" collapsed="false">
      <c r="A1016" s="11" t="n">
        <v>1014</v>
      </c>
      <c r="B1016" s="41" t="s">
        <v>2084</v>
      </c>
      <c r="C1016" s="34" t="s">
        <v>2085</v>
      </c>
      <c r="D1016" s="34" t="s">
        <v>269</v>
      </c>
      <c r="E1016" s="13" t="n">
        <v>7500</v>
      </c>
      <c r="F1016" s="13" t="n">
        <v>1</v>
      </c>
      <c r="G1016" s="13" t="n">
        <f aca="false">E1016*F1016</f>
        <v>7500</v>
      </c>
      <c r="H1016" s="11"/>
    </row>
    <row r="1017" s="10" customFormat="true" ht="16.4" hidden="false" customHeight="true" outlineLevel="0" collapsed="false">
      <c r="A1017" s="11" t="n">
        <v>1015</v>
      </c>
      <c r="B1017" s="41" t="s">
        <v>2086</v>
      </c>
      <c r="C1017" s="34" t="s">
        <v>2085</v>
      </c>
      <c r="D1017" s="34" t="s">
        <v>269</v>
      </c>
      <c r="E1017" s="13" t="n">
        <v>7500</v>
      </c>
      <c r="F1017" s="13" t="n">
        <v>1</v>
      </c>
      <c r="G1017" s="13" t="n">
        <f aca="false">E1017*F1017</f>
        <v>7500</v>
      </c>
      <c r="H1017" s="11"/>
    </row>
    <row r="1018" s="10" customFormat="true" ht="16.4" hidden="false" customHeight="true" outlineLevel="0" collapsed="false">
      <c r="A1018" s="11" t="n">
        <v>1016</v>
      </c>
      <c r="B1018" s="41" t="s">
        <v>2087</v>
      </c>
      <c r="C1018" s="34" t="s">
        <v>2088</v>
      </c>
      <c r="D1018" s="34" t="s">
        <v>269</v>
      </c>
      <c r="E1018" s="13" t="n">
        <v>7500</v>
      </c>
      <c r="F1018" s="13" t="n">
        <v>1</v>
      </c>
      <c r="G1018" s="13" t="n">
        <f aca="false">E1018*F1018</f>
        <v>7500</v>
      </c>
      <c r="H1018" s="11"/>
    </row>
    <row r="1019" s="10" customFormat="true" ht="16.4" hidden="false" customHeight="true" outlineLevel="0" collapsed="false">
      <c r="A1019" s="11" t="n">
        <v>1017</v>
      </c>
      <c r="B1019" s="41" t="s">
        <v>2089</v>
      </c>
      <c r="C1019" s="34" t="s">
        <v>2090</v>
      </c>
      <c r="D1019" s="34" t="s">
        <v>269</v>
      </c>
      <c r="E1019" s="13" t="n">
        <v>7500</v>
      </c>
      <c r="F1019" s="13" t="n">
        <v>1</v>
      </c>
      <c r="G1019" s="13" t="n">
        <f aca="false">E1019*F1019</f>
        <v>7500</v>
      </c>
      <c r="H1019" s="11"/>
    </row>
    <row r="1020" s="10" customFormat="true" ht="16.4" hidden="false" customHeight="true" outlineLevel="0" collapsed="false">
      <c r="A1020" s="11" t="n">
        <v>1018</v>
      </c>
      <c r="B1020" s="41" t="s">
        <v>2091</v>
      </c>
      <c r="C1020" s="34" t="s">
        <v>2092</v>
      </c>
      <c r="D1020" s="34" t="s">
        <v>269</v>
      </c>
      <c r="E1020" s="13" t="n">
        <v>7500</v>
      </c>
      <c r="F1020" s="13" t="n">
        <v>1</v>
      </c>
      <c r="G1020" s="13" t="n">
        <f aca="false">E1020*F1020</f>
        <v>7500</v>
      </c>
      <c r="H1020" s="11"/>
    </row>
    <row r="1021" s="10" customFormat="true" ht="16.4" hidden="false" customHeight="true" outlineLevel="0" collapsed="false">
      <c r="A1021" s="11" t="n">
        <v>1019</v>
      </c>
      <c r="B1021" s="41" t="s">
        <v>2093</v>
      </c>
      <c r="C1021" s="34" t="s">
        <v>2094</v>
      </c>
      <c r="D1021" s="34" t="s">
        <v>269</v>
      </c>
      <c r="E1021" s="13" t="n">
        <v>7500</v>
      </c>
      <c r="F1021" s="13" t="n">
        <v>1</v>
      </c>
      <c r="G1021" s="13" t="n">
        <f aca="false">E1021*F1021</f>
        <v>7500</v>
      </c>
      <c r="H1021" s="11"/>
    </row>
    <row r="1022" s="10" customFormat="true" ht="16.4" hidden="false" customHeight="true" outlineLevel="0" collapsed="false">
      <c r="A1022" s="11" t="n">
        <v>1020</v>
      </c>
      <c r="B1022" s="41" t="s">
        <v>2095</v>
      </c>
      <c r="C1022" s="34" t="s">
        <v>2096</v>
      </c>
      <c r="D1022" s="34" t="s">
        <v>269</v>
      </c>
      <c r="E1022" s="13" t="n">
        <v>7000</v>
      </c>
      <c r="F1022" s="13" t="n">
        <v>1</v>
      </c>
      <c r="G1022" s="13" t="n">
        <f aca="false">E1022*F1022</f>
        <v>7000</v>
      </c>
      <c r="H1022" s="11"/>
    </row>
    <row r="1023" s="10" customFormat="true" ht="16.4" hidden="false" customHeight="true" outlineLevel="0" collapsed="false">
      <c r="A1023" s="11" t="n">
        <v>1021</v>
      </c>
      <c r="B1023" s="41" t="s">
        <v>2097</v>
      </c>
      <c r="C1023" s="34" t="s">
        <v>2096</v>
      </c>
      <c r="D1023" s="34" t="s">
        <v>269</v>
      </c>
      <c r="E1023" s="13" t="n">
        <v>7000</v>
      </c>
      <c r="F1023" s="13" t="n">
        <v>1</v>
      </c>
      <c r="G1023" s="13" t="n">
        <f aca="false">E1023*F1023</f>
        <v>7000</v>
      </c>
      <c r="H1023" s="11"/>
    </row>
    <row r="1024" s="10" customFormat="true" ht="16.4" hidden="false" customHeight="true" outlineLevel="0" collapsed="false">
      <c r="A1024" s="11" t="n">
        <v>1022</v>
      </c>
      <c r="B1024" s="41" t="s">
        <v>2098</v>
      </c>
      <c r="C1024" s="34" t="s">
        <v>2099</v>
      </c>
      <c r="D1024" s="34" t="s">
        <v>269</v>
      </c>
      <c r="E1024" s="13" t="n">
        <v>7000</v>
      </c>
      <c r="F1024" s="13" t="n">
        <v>1</v>
      </c>
      <c r="G1024" s="13" t="n">
        <f aca="false">E1024*F1024</f>
        <v>7000</v>
      </c>
      <c r="H1024" s="11"/>
    </row>
    <row r="1025" s="10" customFormat="true" ht="16.4" hidden="false" customHeight="true" outlineLevel="0" collapsed="false">
      <c r="A1025" s="11" t="n">
        <v>1023</v>
      </c>
      <c r="B1025" s="41" t="s">
        <v>2100</v>
      </c>
      <c r="C1025" s="34" t="s">
        <v>2101</v>
      </c>
      <c r="D1025" s="34" t="s">
        <v>269</v>
      </c>
      <c r="E1025" s="13" t="n">
        <v>7500</v>
      </c>
      <c r="F1025" s="13" t="n">
        <v>1</v>
      </c>
      <c r="G1025" s="13" t="n">
        <f aca="false">E1025*F1025</f>
        <v>7500</v>
      </c>
      <c r="H1025" s="11"/>
    </row>
    <row r="1026" s="10" customFormat="true" ht="16.4" hidden="false" customHeight="true" outlineLevel="0" collapsed="false">
      <c r="A1026" s="11" t="n">
        <v>1024</v>
      </c>
      <c r="B1026" s="41" t="s">
        <v>2102</v>
      </c>
      <c r="C1026" s="34" t="s">
        <v>2103</v>
      </c>
      <c r="D1026" s="34" t="s">
        <v>269</v>
      </c>
      <c r="E1026" s="13" t="n">
        <v>7000</v>
      </c>
      <c r="F1026" s="13" t="n">
        <v>1</v>
      </c>
      <c r="G1026" s="13" t="n">
        <f aca="false">E1026*F1026</f>
        <v>7000</v>
      </c>
      <c r="H1026" s="11"/>
    </row>
    <row r="1027" s="10" customFormat="true" ht="16.4" hidden="false" customHeight="true" outlineLevel="0" collapsed="false">
      <c r="A1027" s="11" t="n">
        <v>1025</v>
      </c>
      <c r="B1027" s="41" t="s">
        <v>2104</v>
      </c>
      <c r="C1027" s="34" t="s">
        <v>2103</v>
      </c>
      <c r="D1027" s="34" t="s">
        <v>269</v>
      </c>
      <c r="E1027" s="13" t="n">
        <v>7000</v>
      </c>
      <c r="F1027" s="13" t="n">
        <v>1</v>
      </c>
      <c r="G1027" s="13" t="n">
        <f aca="false">E1027*F1027</f>
        <v>7000</v>
      </c>
      <c r="H1027" s="11"/>
    </row>
    <row r="1028" s="10" customFormat="true" ht="16.4" hidden="false" customHeight="true" outlineLevel="0" collapsed="false">
      <c r="A1028" s="11" t="n">
        <v>1026</v>
      </c>
      <c r="B1028" s="41" t="s">
        <v>2105</v>
      </c>
      <c r="C1028" s="34" t="s">
        <v>2103</v>
      </c>
      <c r="D1028" s="34" t="s">
        <v>269</v>
      </c>
      <c r="E1028" s="13" t="n">
        <v>7000</v>
      </c>
      <c r="F1028" s="13" t="n">
        <v>1</v>
      </c>
      <c r="G1028" s="13" t="n">
        <f aca="false">E1028*F1028</f>
        <v>7000</v>
      </c>
      <c r="H1028" s="11"/>
    </row>
    <row r="1029" s="10" customFormat="true" ht="16.4" hidden="false" customHeight="true" outlineLevel="0" collapsed="false">
      <c r="A1029" s="11" t="n">
        <v>1027</v>
      </c>
      <c r="B1029" s="41" t="s">
        <v>2106</v>
      </c>
      <c r="C1029" s="34" t="s">
        <v>2103</v>
      </c>
      <c r="D1029" s="34" t="s">
        <v>269</v>
      </c>
      <c r="E1029" s="13" t="n">
        <v>7000</v>
      </c>
      <c r="F1029" s="13" t="n">
        <v>1</v>
      </c>
      <c r="G1029" s="13" t="n">
        <f aca="false">E1029*F1029</f>
        <v>7000</v>
      </c>
      <c r="H1029" s="11"/>
    </row>
    <row r="1030" s="10" customFormat="true" ht="16.4" hidden="false" customHeight="true" outlineLevel="0" collapsed="false">
      <c r="A1030" s="11" t="n">
        <v>1028</v>
      </c>
      <c r="B1030" s="41" t="s">
        <v>2107</v>
      </c>
      <c r="C1030" s="34" t="s">
        <v>2108</v>
      </c>
      <c r="D1030" s="34" t="s">
        <v>269</v>
      </c>
      <c r="E1030" s="13" t="n">
        <v>7500</v>
      </c>
      <c r="F1030" s="13" t="n">
        <v>1</v>
      </c>
      <c r="G1030" s="13" t="n">
        <f aca="false">E1030*F1030</f>
        <v>7500</v>
      </c>
      <c r="H1030" s="11"/>
    </row>
    <row r="1031" s="10" customFormat="true" ht="16.4" hidden="false" customHeight="true" outlineLevel="0" collapsed="false">
      <c r="A1031" s="11" t="n">
        <v>1029</v>
      </c>
      <c r="B1031" s="41" t="s">
        <v>2109</v>
      </c>
      <c r="C1031" s="34" t="s">
        <v>2090</v>
      </c>
      <c r="D1031" s="34" t="s">
        <v>269</v>
      </c>
      <c r="E1031" s="13" t="n">
        <v>7000</v>
      </c>
      <c r="F1031" s="13" t="n">
        <v>1</v>
      </c>
      <c r="G1031" s="13" t="n">
        <f aca="false">E1031*F1031</f>
        <v>7000</v>
      </c>
      <c r="H1031" s="11"/>
    </row>
    <row r="1032" s="10" customFormat="true" ht="16.4" hidden="false" customHeight="true" outlineLevel="0" collapsed="false">
      <c r="A1032" s="11" t="n">
        <v>1030</v>
      </c>
      <c r="B1032" s="41" t="s">
        <v>2110</v>
      </c>
      <c r="C1032" s="34" t="s">
        <v>2090</v>
      </c>
      <c r="D1032" s="34" t="s">
        <v>269</v>
      </c>
      <c r="E1032" s="13" t="n">
        <v>7000</v>
      </c>
      <c r="F1032" s="13" t="n">
        <v>1</v>
      </c>
      <c r="G1032" s="13" t="n">
        <f aca="false">E1032*F1032</f>
        <v>7000</v>
      </c>
      <c r="H1032" s="11"/>
    </row>
    <row r="1033" s="10" customFormat="true" ht="16.4" hidden="false" customHeight="true" outlineLevel="0" collapsed="false">
      <c r="A1033" s="11" t="n">
        <v>1031</v>
      </c>
      <c r="B1033" s="41" t="s">
        <v>2111</v>
      </c>
      <c r="C1033" s="34" t="s">
        <v>2112</v>
      </c>
      <c r="D1033" s="34" t="s">
        <v>269</v>
      </c>
      <c r="E1033" s="13" t="n">
        <v>7500</v>
      </c>
      <c r="F1033" s="13" t="n">
        <v>1</v>
      </c>
      <c r="G1033" s="13" t="n">
        <f aca="false">E1033*F1033</f>
        <v>7500</v>
      </c>
      <c r="H1033" s="11"/>
    </row>
    <row r="1034" s="10" customFormat="true" ht="16.4" hidden="false" customHeight="true" outlineLevel="0" collapsed="false">
      <c r="A1034" s="11" t="n">
        <v>1032</v>
      </c>
      <c r="B1034" s="41" t="s">
        <v>2113</v>
      </c>
      <c r="C1034" s="34" t="s">
        <v>2114</v>
      </c>
      <c r="D1034" s="34" t="s">
        <v>269</v>
      </c>
      <c r="E1034" s="13" t="n">
        <v>8000</v>
      </c>
      <c r="F1034" s="13" t="n">
        <v>1</v>
      </c>
      <c r="G1034" s="13" t="n">
        <f aca="false">E1034*F1034</f>
        <v>8000</v>
      </c>
      <c r="H1034" s="11"/>
    </row>
    <row r="1035" s="10" customFormat="true" ht="16.4" hidden="false" customHeight="true" outlineLevel="0" collapsed="false">
      <c r="A1035" s="11" t="n">
        <v>1033</v>
      </c>
      <c r="B1035" s="41" t="s">
        <v>2115</v>
      </c>
      <c r="C1035" s="34" t="s">
        <v>2116</v>
      </c>
      <c r="D1035" s="34" t="s">
        <v>269</v>
      </c>
      <c r="E1035" s="13" t="n">
        <v>7500</v>
      </c>
      <c r="F1035" s="13" t="n">
        <v>1</v>
      </c>
      <c r="G1035" s="13" t="n">
        <f aca="false">E1035*F1035</f>
        <v>7500</v>
      </c>
      <c r="H1035" s="11"/>
    </row>
    <row r="1036" s="10" customFormat="true" ht="16.4" hidden="false" customHeight="true" outlineLevel="0" collapsed="false">
      <c r="A1036" s="11" t="n">
        <v>1034</v>
      </c>
      <c r="B1036" s="41" t="s">
        <v>2117</v>
      </c>
      <c r="C1036" s="34" t="s">
        <v>2118</v>
      </c>
      <c r="D1036" s="34" t="s">
        <v>269</v>
      </c>
      <c r="E1036" s="13" t="n">
        <v>7500</v>
      </c>
      <c r="F1036" s="13" t="n">
        <v>1</v>
      </c>
      <c r="G1036" s="13" t="n">
        <f aca="false">E1036*F1036</f>
        <v>7500</v>
      </c>
      <c r="H1036" s="11"/>
    </row>
    <row r="1037" s="10" customFormat="true" ht="16.4" hidden="false" customHeight="true" outlineLevel="0" collapsed="false">
      <c r="A1037" s="11" t="n">
        <v>1035</v>
      </c>
      <c r="B1037" s="41" t="s">
        <v>2119</v>
      </c>
      <c r="C1037" s="34" t="s">
        <v>2116</v>
      </c>
      <c r="D1037" s="34" t="s">
        <v>269</v>
      </c>
      <c r="E1037" s="13" t="n">
        <v>7500</v>
      </c>
      <c r="F1037" s="13" t="n">
        <v>1</v>
      </c>
      <c r="G1037" s="13" t="n">
        <f aca="false">E1037*F1037</f>
        <v>7500</v>
      </c>
      <c r="H1037" s="11"/>
    </row>
    <row r="1038" s="10" customFormat="true" ht="16.4" hidden="false" customHeight="true" outlineLevel="0" collapsed="false">
      <c r="A1038" s="11" t="n">
        <v>1036</v>
      </c>
      <c r="B1038" s="41" t="s">
        <v>2120</v>
      </c>
      <c r="C1038" s="34" t="s">
        <v>2121</v>
      </c>
      <c r="D1038" s="34" t="s">
        <v>269</v>
      </c>
      <c r="E1038" s="13" t="n">
        <v>7000</v>
      </c>
      <c r="F1038" s="13" t="n">
        <v>1</v>
      </c>
      <c r="G1038" s="13" t="n">
        <f aca="false">E1038*F1038</f>
        <v>7000</v>
      </c>
      <c r="H1038" s="11"/>
    </row>
    <row r="1039" s="10" customFormat="true" ht="16.4" hidden="false" customHeight="true" outlineLevel="0" collapsed="false">
      <c r="A1039" s="11" t="n">
        <v>1037</v>
      </c>
      <c r="B1039" s="41" t="s">
        <v>2122</v>
      </c>
      <c r="C1039" s="34" t="s">
        <v>2123</v>
      </c>
      <c r="D1039" s="34" t="s">
        <v>269</v>
      </c>
      <c r="E1039" s="13" t="n">
        <v>7000</v>
      </c>
      <c r="F1039" s="13" t="n">
        <v>1</v>
      </c>
      <c r="G1039" s="13" t="n">
        <f aca="false">E1039*F1039</f>
        <v>7000</v>
      </c>
      <c r="H1039" s="11"/>
    </row>
    <row r="1040" s="10" customFormat="true" ht="16.4" hidden="false" customHeight="true" outlineLevel="0" collapsed="false">
      <c r="A1040" s="11" t="n">
        <v>1038</v>
      </c>
      <c r="B1040" s="41" t="s">
        <v>2124</v>
      </c>
      <c r="C1040" s="34" t="s">
        <v>2125</v>
      </c>
      <c r="D1040" s="34" t="s">
        <v>269</v>
      </c>
      <c r="E1040" s="13" t="n">
        <v>7000</v>
      </c>
      <c r="F1040" s="13" t="n">
        <v>1</v>
      </c>
      <c r="G1040" s="13" t="n">
        <f aca="false">E1040*F1040</f>
        <v>7000</v>
      </c>
      <c r="H1040" s="11"/>
    </row>
    <row r="1041" s="10" customFormat="true" ht="16.4" hidden="false" customHeight="true" outlineLevel="0" collapsed="false">
      <c r="A1041" s="11" t="n">
        <v>1039</v>
      </c>
      <c r="B1041" s="41" t="s">
        <v>2126</v>
      </c>
      <c r="C1041" s="34" t="s">
        <v>2123</v>
      </c>
      <c r="D1041" s="34" t="s">
        <v>269</v>
      </c>
      <c r="E1041" s="13" t="n">
        <v>7000</v>
      </c>
      <c r="F1041" s="13" t="n">
        <v>1</v>
      </c>
      <c r="G1041" s="13" t="n">
        <f aca="false">E1041*F1041</f>
        <v>7000</v>
      </c>
      <c r="H1041" s="11"/>
    </row>
    <row r="1042" s="10" customFormat="true" ht="16.4" hidden="false" customHeight="true" outlineLevel="0" collapsed="false">
      <c r="A1042" s="11" t="n">
        <v>1040</v>
      </c>
      <c r="B1042" s="41" t="s">
        <v>2127</v>
      </c>
      <c r="C1042" s="34" t="s">
        <v>2128</v>
      </c>
      <c r="D1042" s="34" t="s">
        <v>269</v>
      </c>
      <c r="E1042" s="13" t="n">
        <v>7500</v>
      </c>
      <c r="F1042" s="13" t="n">
        <v>1</v>
      </c>
      <c r="G1042" s="13" t="n">
        <f aca="false">E1042*F1042</f>
        <v>7500</v>
      </c>
      <c r="H1042" s="11"/>
    </row>
    <row r="1043" s="10" customFormat="true" ht="16.4" hidden="false" customHeight="true" outlineLevel="0" collapsed="false">
      <c r="A1043" s="11" t="n">
        <v>1041</v>
      </c>
      <c r="B1043" s="41" t="s">
        <v>2129</v>
      </c>
      <c r="C1043" s="34" t="s">
        <v>2130</v>
      </c>
      <c r="D1043" s="34" t="s">
        <v>269</v>
      </c>
      <c r="E1043" s="13" t="n">
        <v>7000</v>
      </c>
      <c r="F1043" s="13" t="n">
        <v>1</v>
      </c>
      <c r="G1043" s="13" t="n">
        <f aca="false">E1043*F1043</f>
        <v>7000</v>
      </c>
      <c r="H1043" s="11"/>
    </row>
    <row r="1044" s="10" customFormat="true" ht="16.4" hidden="false" customHeight="true" outlineLevel="0" collapsed="false">
      <c r="A1044" s="11" t="n">
        <v>1042</v>
      </c>
      <c r="B1044" s="41" t="s">
        <v>2131</v>
      </c>
      <c r="C1044" s="34" t="s">
        <v>2132</v>
      </c>
      <c r="D1044" s="34" t="s">
        <v>269</v>
      </c>
      <c r="E1044" s="13" t="n">
        <v>7500</v>
      </c>
      <c r="F1044" s="13" t="n">
        <v>1</v>
      </c>
      <c r="G1044" s="13" t="n">
        <f aca="false">E1044*F1044</f>
        <v>7500</v>
      </c>
      <c r="H1044" s="11"/>
    </row>
    <row r="1045" s="10" customFormat="true" ht="16.4" hidden="false" customHeight="true" outlineLevel="0" collapsed="false">
      <c r="A1045" s="11" t="n">
        <v>1043</v>
      </c>
      <c r="B1045" s="41" t="s">
        <v>2133</v>
      </c>
      <c r="C1045" s="34" t="s">
        <v>2134</v>
      </c>
      <c r="D1045" s="34" t="s">
        <v>269</v>
      </c>
      <c r="E1045" s="13" t="n">
        <v>7000</v>
      </c>
      <c r="F1045" s="13" t="n">
        <v>1</v>
      </c>
      <c r="G1045" s="13" t="n">
        <f aca="false">E1045*F1045</f>
        <v>7000</v>
      </c>
      <c r="H1045" s="11"/>
    </row>
    <row r="1046" s="10" customFormat="true" ht="16.4" hidden="false" customHeight="true" outlineLevel="0" collapsed="false">
      <c r="A1046" s="11" t="n">
        <v>1044</v>
      </c>
      <c r="B1046" s="41" t="s">
        <v>2135</v>
      </c>
      <c r="C1046" s="34" t="s">
        <v>2136</v>
      </c>
      <c r="D1046" s="34" t="s">
        <v>269</v>
      </c>
      <c r="E1046" s="13" t="n">
        <v>7500</v>
      </c>
      <c r="F1046" s="13" t="n">
        <v>1</v>
      </c>
      <c r="G1046" s="13" t="n">
        <f aca="false">E1046*F1046</f>
        <v>7500</v>
      </c>
      <c r="H1046" s="11"/>
    </row>
    <row r="1047" s="10" customFormat="true" ht="16.4" hidden="false" customHeight="true" outlineLevel="0" collapsed="false">
      <c r="A1047" s="11" t="n">
        <v>1045</v>
      </c>
      <c r="B1047" s="41" t="s">
        <v>2137</v>
      </c>
      <c r="C1047" s="34" t="s">
        <v>2138</v>
      </c>
      <c r="D1047" s="34" t="s">
        <v>269</v>
      </c>
      <c r="E1047" s="13" t="n">
        <v>7500</v>
      </c>
      <c r="F1047" s="13" t="n">
        <v>1</v>
      </c>
      <c r="G1047" s="13" t="n">
        <f aca="false">E1047*F1047</f>
        <v>7500</v>
      </c>
      <c r="H1047" s="11"/>
    </row>
    <row r="1048" s="10" customFormat="true" ht="16.4" hidden="false" customHeight="true" outlineLevel="0" collapsed="false">
      <c r="A1048" s="11" t="n">
        <v>1046</v>
      </c>
      <c r="B1048" s="41" t="s">
        <v>2139</v>
      </c>
      <c r="C1048" s="34" t="s">
        <v>2140</v>
      </c>
      <c r="D1048" s="34" t="s">
        <v>269</v>
      </c>
      <c r="E1048" s="13" t="n">
        <v>7000</v>
      </c>
      <c r="F1048" s="13" t="n">
        <v>1</v>
      </c>
      <c r="G1048" s="13" t="n">
        <f aca="false">E1048*F1048</f>
        <v>7000</v>
      </c>
      <c r="H1048" s="11"/>
    </row>
    <row r="1049" s="10" customFormat="true" ht="16.4" hidden="false" customHeight="true" outlineLevel="0" collapsed="false">
      <c r="A1049" s="11" t="n">
        <v>1047</v>
      </c>
      <c r="B1049" s="41" t="s">
        <v>2141</v>
      </c>
      <c r="C1049" s="34" t="s">
        <v>2142</v>
      </c>
      <c r="D1049" s="34" t="s">
        <v>269</v>
      </c>
      <c r="E1049" s="13" t="n">
        <v>7000</v>
      </c>
      <c r="F1049" s="13" t="n">
        <v>1</v>
      </c>
      <c r="G1049" s="13" t="n">
        <f aca="false">E1049*F1049</f>
        <v>7000</v>
      </c>
      <c r="H1049" s="11"/>
    </row>
    <row r="1050" s="10" customFormat="true" ht="16.4" hidden="false" customHeight="true" outlineLevel="0" collapsed="false">
      <c r="A1050" s="11" t="n">
        <v>1048</v>
      </c>
      <c r="B1050" s="41" t="s">
        <v>2143</v>
      </c>
      <c r="C1050" s="34" t="s">
        <v>2144</v>
      </c>
      <c r="D1050" s="34" t="s">
        <v>269</v>
      </c>
      <c r="E1050" s="13" t="n">
        <v>7500</v>
      </c>
      <c r="F1050" s="13" t="n">
        <v>1</v>
      </c>
      <c r="G1050" s="13" t="n">
        <f aca="false">E1050*F1050</f>
        <v>7500</v>
      </c>
      <c r="H1050" s="11"/>
    </row>
    <row r="1051" s="10" customFormat="true" ht="16.4" hidden="false" customHeight="true" outlineLevel="0" collapsed="false">
      <c r="A1051" s="11" t="n">
        <v>1049</v>
      </c>
      <c r="B1051" s="41" t="s">
        <v>2145</v>
      </c>
      <c r="C1051" s="34" t="s">
        <v>2144</v>
      </c>
      <c r="D1051" s="34" t="s">
        <v>269</v>
      </c>
      <c r="E1051" s="13" t="n">
        <v>7500</v>
      </c>
      <c r="F1051" s="13" t="n">
        <v>1</v>
      </c>
      <c r="G1051" s="13" t="n">
        <f aca="false">E1051*F1051</f>
        <v>7500</v>
      </c>
      <c r="H1051" s="11"/>
    </row>
    <row r="1052" s="10" customFormat="true" ht="16.4" hidden="false" customHeight="true" outlineLevel="0" collapsed="false">
      <c r="A1052" s="11" t="n">
        <v>1050</v>
      </c>
      <c r="B1052" s="41" t="s">
        <v>2146</v>
      </c>
      <c r="C1052" s="34" t="s">
        <v>2132</v>
      </c>
      <c r="D1052" s="34" t="s">
        <v>269</v>
      </c>
      <c r="E1052" s="13" t="n">
        <v>7500</v>
      </c>
      <c r="F1052" s="13" t="n">
        <v>1</v>
      </c>
      <c r="G1052" s="13" t="n">
        <f aca="false">E1052*F1052</f>
        <v>7500</v>
      </c>
      <c r="H1052" s="11"/>
    </row>
    <row r="1053" s="10" customFormat="true" ht="16.4" hidden="false" customHeight="true" outlineLevel="0" collapsed="false">
      <c r="A1053" s="11" t="n">
        <v>1051</v>
      </c>
      <c r="B1053" s="41" t="s">
        <v>2147</v>
      </c>
      <c r="C1053" s="34" t="s">
        <v>2148</v>
      </c>
      <c r="D1053" s="34" t="s">
        <v>269</v>
      </c>
      <c r="E1053" s="13" t="n">
        <v>7500</v>
      </c>
      <c r="F1053" s="13" t="n">
        <v>1</v>
      </c>
      <c r="G1053" s="13" t="n">
        <f aca="false">E1053*F1053</f>
        <v>7500</v>
      </c>
      <c r="H1053" s="11"/>
    </row>
    <row r="1054" s="10" customFormat="true" ht="16.4" hidden="false" customHeight="true" outlineLevel="0" collapsed="false">
      <c r="A1054" s="11" t="n">
        <v>1052</v>
      </c>
      <c r="B1054" s="41" t="s">
        <v>2149</v>
      </c>
      <c r="C1054" s="34" t="s">
        <v>2150</v>
      </c>
      <c r="D1054" s="34" t="s">
        <v>269</v>
      </c>
      <c r="E1054" s="13" t="n">
        <v>7500</v>
      </c>
      <c r="F1054" s="13" t="n">
        <v>1</v>
      </c>
      <c r="G1054" s="13" t="n">
        <f aca="false">E1054*F1054</f>
        <v>7500</v>
      </c>
      <c r="H1054" s="11"/>
    </row>
    <row r="1055" s="10" customFormat="true" ht="16.4" hidden="false" customHeight="true" outlineLevel="0" collapsed="false">
      <c r="A1055" s="11" t="n">
        <v>1053</v>
      </c>
      <c r="B1055" s="41" t="s">
        <v>2151</v>
      </c>
      <c r="C1055" s="34" t="s">
        <v>2152</v>
      </c>
      <c r="D1055" s="34" t="s">
        <v>269</v>
      </c>
      <c r="E1055" s="13" t="n">
        <v>8500</v>
      </c>
      <c r="F1055" s="13" t="n">
        <v>1</v>
      </c>
      <c r="G1055" s="13" t="n">
        <f aca="false">E1055*F1055</f>
        <v>8500</v>
      </c>
      <c r="H1055" s="11"/>
    </row>
    <row r="1056" s="10" customFormat="true" ht="16.4" hidden="false" customHeight="true" outlineLevel="0" collapsed="false">
      <c r="A1056" s="11" t="n">
        <v>1054</v>
      </c>
      <c r="B1056" s="41" t="s">
        <v>2153</v>
      </c>
      <c r="C1056" s="34" t="s">
        <v>2154</v>
      </c>
      <c r="D1056" s="34" t="s">
        <v>269</v>
      </c>
      <c r="E1056" s="13" t="n">
        <v>8000</v>
      </c>
      <c r="F1056" s="13" t="n">
        <v>1</v>
      </c>
      <c r="G1056" s="13" t="n">
        <f aca="false">E1056*F1056</f>
        <v>8000</v>
      </c>
      <c r="H1056" s="11"/>
    </row>
    <row r="1057" s="10" customFormat="true" ht="16.4" hidden="false" customHeight="true" outlineLevel="0" collapsed="false">
      <c r="A1057" s="11" t="n">
        <v>1055</v>
      </c>
      <c r="B1057" s="41" t="s">
        <v>2155</v>
      </c>
      <c r="C1057" s="34" t="s">
        <v>2156</v>
      </c>
      <c r="D1057" s="34" t="s">
        <v>269</v>
      </c>
      <c r="E1057" s="13" t="n">
        <v>8000</v>
      </c>
      <c r="F1057" s="13" t="n">
        <v>1</v>
      </c>
      <c r="G1057" s="13" t="n">
        <f aca="false">E1057*F1057</f>
        <v>8000</v>
      </c>
      <c r="H1057" s="11"/>
    </row>
    <row r="1058" s="10" customFormat="true" ht="16.4" hidden="false" customHeight="true" outlineLevel="0" collapsed="false">
      <c r="A1058" s="11" t="n">
        <v>1056</v>
      </c>
      <c r="B1058" s="41" t="s">
        <v>2157</v>
      </c>
      <c r="C1058" s="34" t="s">
        <v>2138</v>
      </c>
      <c r="D1058" s="34" t="s">
        <v>269</v>
      </c>
      <c r="E1058" s="13" t="n">
        <v>7500</v>
      </c>
      <c r="F1058" s="13" t="n">
        <v>1</v>
      </c>
      <c r="G1058" s="13" t="n">
        <f aca="false">E1058*F1058</f>
        <v>7500</v>
      </c>
      <c r="H1058" s="11"/>
    </row>
    <row r="1059" s="10" customFormat="true" ht="16.4" hidden="false" customHeight="true" outlineLevel="0" collapsed="false">
      <c r="A1059" s="11" t="n">
        <v>1057</v>
      </c>
      <c r="B1059" s="41" t="s">
        <v>2158</v>
      </c>
      <c r="C1059" s="34" t="s">
        <v>2156</v>
      </c>
      <c r="D1059" s="34" t="s">
        <v>269</v>
      </c>
      <c r="E1059" s="13" t="n">
        <v>8000</v>
      </c>
      <c r="F1059" s="13" t="n">
        <v>1</v>
      </c>
      <c r="G1059" s="13" t="n">
        <f aca="false">E1059*F1059</f>
        <v>8000</v>
      </c>
      <c r="H1059" s="11"/>
    </row>
    <row r="1060" s="10" customFormat="true" ht="16.4" hidden="false" customHeight="true" outlineLevel="0" collapsed="false">
      <c r="A1060" s="11" t="n">
        <v>1058</v>
      </c>
      <c r="B1060" s="41" t="s">
        <v>2159</v>
      </c>
      <c r="C1060" s="34" t="s">
        <v>2138</v>
      </c>
      <c r="D1060" s="34" t="s">
        <v>269</v>
      </c>
      <c r="E1060" s="13" t="n">
        <v>7500</v>
      </c>
      <c r="F1060" s="13" t="n">
        <v>1</v>
      </c>
      <c r="G1060" s="13" t="n">
        <f aca="false">E1060*F1060</f>
        <v>7500</v>
      </c>
      <c r="H1060" s="11"/>
    </row>
    <row r="1061" s="10" customFormat="true" ht="16.4" hidden="false" customHeight="true" outlineLevel="0" collapsed="false">
      <c r="A1061" s="11" t="n">
        <v>1059</v>
      </c>
      <c r="B1061" s="41" t="s">
        <v>2160</v>
      </c>
      <c r="C1061" s="34" t="s">
        <v>2138</v>
      </c>
      <c r="D1061" s="34" t="s">
        <v>269</v>
      </c>
      <c r="E1061" s="13" t="n">
        <v>7500</v>
      </c>
      <c r="F1061" s="13" t="n">
        <v>1</v>
      </c>
      <c r="G1061" s="13" t="n">
        <f aca="false">E1061*F1061</f>
        <v>7500</v>
      </c>
      <c r="H1061" s="11"/>
    </row>
    <row r="1062" s="10" customFormat="true" ht="16.4" hidden="false" customHeight="true" outlineLevel="0" collapsed="false">
      <c r="A1062" s="11" t="n">
        <v>1060</v>
      </c>
      <c r="B1062" s="41" t="s">
        <v>2161</v>
      </c>
      <c r="C1062" s="34" t="s">
        <v>2138</v>
      </c>
      <c r="D1062" s="34" t="s">
        <v>269</v>
      </c>
      <c r="E1062" s="13" t="n">
        <v>7500</v>
      </c>
      <c r="F1062" s="13" t="n">
        <v>1</v>
      </c>
      <c r="G1062" s="13" t="n">
        <f aca="false">E1062*F1062</f>
        <v>7500</v>
      </c>
      <c r="H1062" s="11"/>
    </row>
    <row r="1063" s="10" customFormat="true" ht="16.4" hidden="false" customHeight="true" outlineLevel="0" collapsed="false">
      <c r="A1063" s="11" t="n">
        <v>1061</v>
      </c>
      <c r="B1063" s="41" t="s">
        <v>2162</v>
      </c>
      <c r="C1063" s="34" t="s">
        <v>2163</v>
      </c>
      <c r="D1063" s="34" t="s">
        <v>269</v>
      </c>
      <c r="E1063" s="13" t="n">
        <v>9500</v>
      </c>
      <c r="F1063" s="13" t="n">
        <v>1</v>
      </c>
      <c r="G1063" s="13" t="n">
        <f aca="false">E1063*F1063</f>
        <v>9500</v>
      </c>
      <c r="H1063" s="11"/>
    </row>
    <row r="1064" s="10" customFormat="true" ht="16.4" hidden="false" customHeight="true" outlineLevel="0" collapsed="false">
      <c r="A1064" s="11" t="n">
        <v>1062</v>
      </c>
      <c r="B1064" s="41" t="s">
        <v>2164</v>
      </c>
      <c r="C1064" s="34" t="s">
        <v>2165</v>
      </c>
      <c r="D1064" s="34" t="s">
        <v>269</v>
      </c>
      <c r="E1064" s="13" t="n">
        <v>9000</v>
      </c>
      <c r="F1064" s="13" t="n">
        <v>1</v>
      </c>
      <c r="G1064" s="13" t="n">
        <f aca="false">E1064*F1064</f>
        <v>9000</v>
      </c>
      <c r="H1064" s="11"/>
    </row>
    <row r="1065" s="10" customFormat="true" ht="16.4" hidden="false" customHeight="true" outlineLevel="0" collapsed="false">
      <c r="A1065" s="11" t="n">
        <v>1063</v>
      </c>
      <c r="B1065" s="41" t="s">
        <v>2166</v>
      </c>
      <c r="C1065" s="34" t="s">
        <v>2167</v>
      </c>
      <c r="D1065" s="34" t="s">
        <v>269</v>
      </c>
      <c r="E1065" s="13" t="n">
        <v>9500</v>
      </c>
      <c r="F1065" s="13" t="n">
        <v>1</v>
      </c>
      <c r="G1065" s="13" t="n">
        <f aca="false">E1065*F1065</f>
        <v>9500</v>
      </c>
      <c r="H1065" s="11"/>
    </row>
    <row r="1066" s="10" customFormat="true" ht="16.4" hidden="false" customHeight="true" outlineLevel="0" collapsed="false">
      <c r="A1066" s="11" t="n">
        <v>1064</v>
      </c>
      <c r="B1066" s="41" t="s">
        <v>2168</v>
      </c>
      <c r="C1066" s="41"/>
      <c r="D1066" s="34" t="s">
        <v>269</v>
      </c>
      <c r="E1066" s="13" t="n">
        <v>7000</v>
      </c>
      <c r="F1066" s="13" t="n">
        <v>1</v>
      </c>
      <c r="G1066" s="13" t="n">
        <f aca="false">E1066*F1066</f>
        <v>7000</v>
      </c>
      <c r="H1066" s="11"/>
    </row>
    <row r="1067" s="10" customFormat="true" ht="16.4" hidden="false" customHeight="true" outlineLevel="0" collapsed="false">
      <c r="A1067" s="11" t="n">
        <v>1065</v>
      </c>
      <c r="B1067" s="41" t="s">
        <v>2169</v>
      </c>
      <c r="C1067" s="34" t="s">
        <v>2170</v>
      </c>
      <c r="D1067" s="34" t="s">
        <v>269</v>
      </c>
      <c r="E1067" s="13" t="n">
        <v>9000</v>
      </c>
      <c r="F1067" s="13" t="n">
        <v>1</v>
      </c>
      <c r="G1067" s="13" t="n">
        <f aca="false">E1067*F1067</f>
        <v>9000</v>
      </c>
      <c r="H1067" s="11"/>
    </row>
    <row r="1068" s="10" customFormat="true" ht="16.4" hidden="false" customHeight="true" outlineLevel="0" collapsed="false">
      <c r="A1068" s="11" t="n">
        <v>1066</v>
      </c>
      <c r="B1068" s="41" t="s">
        <v>2171</v>
      </c>
      <c r="C1068" s="34" t="s">
        <v>2172</v>
      </c>
      <c r="D1068" s="34" t="s">
        <v>269</v>
      </c>
      <c r="E1068" s="13" t="n">
        <v>10000</v>
      </c>
      <c r="F1068" s="13" t="n">
        <v>1</v>
      </c>
      <c r="G1068" s="13" t="n">
        <f aca="false">E1068*F1068</f>
        <v>10000</v>
      </c>
      <c r="H1068" s="11"/>
    </row>
    <row r="1069" s="10" customFormat="true" ht="16.4" hidden="false" customHeight="true" outlineLevel="0" collapsed="false">
      <c r="A1069" s="11" t="n">
        <v>1067</v>
      </c>
      <c r="B1069" s="41" t="s">
        <v>2173</v>
      </c>
      <c r="C1069" s="34" t="s">
        <v>2172</v>
      </c>
      <c r="D1069" s="34" t="s">
        <v>269</v>
      </c>
      <c r="E1069" s="13" t="n">
        <v>10000</v>
      </c>
      <c r="F1069" s="13" t="n">
        <v>1</v>
      </c>
      <c r="G1069" s="13" t="n">
        <f aca="false">E1069*F1069</f>
        <v>10000</v>
      </c>
      <c r="H1069" s="11"/>
    </row>
    <row r="1070" s="10" customFormat="true" ht="16.4" hidden="false" customHeight="true" outlineLevel="0" collapsed="false">
      <c r="A1070" s="11" t="n">
        <v>1068</v>
      </c>
      <c r="B1070" s="41" t="s">
        <v>2174</v>
      </c>
      <c r="C1070" s="34" t="s">
        <v>2175</v>
      </c>
      <c r="D1070" s="34" t="s">
        <v>269</v>
      </c>
      <c r="E1070" s="13" t="n">
        <v>10000</v>
      </c>
      <c r="F1070" s="13" t="n">
        <v>1</v>
      </c>
      <c r="G1070" s="13" t="n">
        <f aca="false">E1070*F1070</f>
        <v>10000</v>
      </c>
      <c r="H1070" s="11"/>
    </row>
    <row r="1071" s="10" customFormat="true" ht="16.4" hidden="false" customHeight="true" outlineLevel="0" collapsed="false">
      <c r="A1071" s="11" t="n">
        <v>1069</v>
      </c>
      <c r="B1071" s="41" t="s">
        <v>2176</v>
      </c>
      <c r="C1071" s="34" t="s">
        <v>2177</v>
      </c>
      <c r="D1071" s="34" t="s">
        <v>269</v>
      </c>
      <c r="E1071" s="13" t="n">
        <v>9500</v>
      </c>
      <c r="F1071" s="13" t="n">
        <v>1</v>
      </c>
      <c r="G1071" s="13" t="n">
        <f aca="false">E1071*F1071</f>
        <v>9500</v>
      </c>
      <c r="H1071" s="11"/>
    </row>
    <row r="1072" s="10" customFormat="true" ht="16.4" hidden="false" customHeight="true" outlineLevel="0" collapsed="false">
      <c r="A1072" s="11" t="n">
        <v>1070</v>
      </c>
      <c r="B1072" s="41" t="s">
        <v>2178</v>
      </c>
      <c r="C1072" s="41"/>
      <c r="D1072" s="34" t="s">
        <v>269</v>
      </c>
      <c r="E1072" s="13" t="n">
        <v>10000</v>
      </c>
      <c r="F1072" s="13" t="n">
        <v>1</v>
      </c>
      <c r="G1072" s="13" t="n">
        <f aca="false">E1072*F1072</f>
        <v>10000</v>
      </c>
      <c r="H1072" s="11"/>
    </row>
    <row r="1073" s="10" customFormat="true" ht="16.4" hidden="false" customHeight="true" outlineLevel="0" collapsed="false">
      <c r="A1073" s="11" t="n">
        <v>1071</v>
      </c>
      <c r="B1073" s="41" t="s">
        <v>2179</v>
      </c>
      <c r="C1073" s="34" t="s">
        <v>2180</v>
      </c>
      <c r="D1073" s="34" t="s">
        <v>269</v>
      </c>
      <c r="E1073" s="13" t="n">
        <v>8500</v>
      </c>
      <c r="F1073" s="13" t="n">
        <v>1</v>
      </c>
      <c r="G1073" s="13" t="n">
        <f aca="false">E1073*F1073</f>
        <v>8500</v>
      </c>
      <c r="H1073" s="11"/>
    </row>
    <row r="1074" s="10" customFormat="true" ht="16.4" hidden="false" customHeight="true" outlineLevel="0" collapsed="false">
      <c r="A1074" s="11" t="n">
        <v>1072</v>
      </c>
      <c r="B1074" s="41" t="s">
        <v>2181</v>
      </c>
      <c r="C1074" s="34" t="s">
        <v>2182</v>
      </c>
      <c r="D1074" s="34" t="s">
        <v>269</v>
      </c>
      <c r="E1074" s="13" t="n">
        <v>10000</v>
      </c>
      <c r="F1074" s="13" t="n">
        <v>1</v>
      </c>
      <c r="G1074" s="13" t="n">
        <f aca="false">E1074*F1074</f>
        <v>10000</v>
      </c>
      <c r="H1074" s="11"/>
    </row>
    <row r="1075" s="10" customFormat="true" ht="16.4" hidden="false" customHeight="true" outlineLevel="0" collapsed="false">
      <c r="A1075" s="11" t="n">
        <v>1073</v>
      </c>
      <c r="B1075" s="41" t="s">
        <v>2183</v>
      </c>
      <c r="C1075" s="34" t="s">
        <v>2184</v>
      </c>
      <c r="D1075" s="34" t="s">
        <v>269</v>
      </c>
      <c r="E1075" s="13" t="n">
        <v>8500</v>
      </c>
      <c r="F1075" s="13" t="n">
        <v>1</v>
      </c>
      <c r="G1075" s="13" t="n">
        <f aca="false">E1075*F1075</f>
        <v>8500</v>
      </c>
      <c r="H1075" s="11"/>
    </row>
    <row r="1076" s="10" customFormat="true" ht="16.4" hidden="false" customHeight="true" outlineLevel="0" collapsed="false">
      <c r="A1076" s="11" t="n">
        <v>1074</v>
      </c>
      <c r="B1076" s="41" t="s">
        <v>2185</v>
      </c>
      <c r="C1076" s="34" t="s">
        <v>2184</v>
      </c>
      <c r="D1076" s="34" t="s">
        <v>269</v>
      </c>
      <c r="E1076" s="13" t="n">
        <v>9000</v>
      </c>
      <c r="F1076" s="13" t="n">
        <v>1</v>
      </c>
      <c r="G1076" s="13" t="n">
        <f aca="false">E1076*F1076</f>
        <v>9000</v>
      </c>
      <c r="H1076" s="11"/>
    </row>
    <row r="1077" s="10" customFormat="true" ht="16.4" hidden="false" customHeight="true" outlineLevel="0" collapsed="false">
      <c r="A1077" s="11" t="n">
        <v>1075</v>
      </c>
      <c r="B1077" s="41" t="s">
        <v>2186</v>
      </c>
      <c r="C1077" s="41"/>
      <c r="D1077" s="34" t="s">
        <v>269</v>
      </c>
      <c r="E1077" s="13" t="n">
        <v>9500</v>
      </c>
      <c r="F1077" s="13" t="n">
        <v>1</v>
      </c>
      <c r="G1077" s="13" t="n">
        <f aca="false">E1077*F1077</f>
        <v>9500</v>
      </c>
      <c r="H1077" s="11"/>
    </row>
    <row r="1078" s="10" customFormat="true" ht="16.4" hidden="false" customHeight="true" outlineLevel="0" collapsed="false">
      <c r="A1078" s="11" t="n">
        <v>1076</v>
      </c>
      <c r="B1078" s="41" t="s">
        <v>2187</v>
      </c>
      <c r="C1078" s="41"/>
      <c r="D1078" s="34" t="s">
        <v>269</v>
      </c>
      <c r="E1078" s="13" t="n">
        <v>9000</v>
      </c>
      <c r="F1078" s="13" t="n">
        <v>1</v>
      </c>
      <c r="G1078" s="13" t="n">
        <f aca="false">E1078*F1078</f>
        <v>9000</v>
      </c>
      <c r="H1078" s="11"/>
    </row>
    <row r="1079" s="10" customFormat="true" ht="16.4" hidden="false" customHeight="true" outlineLevel="0" collapsed="false">
      <c r="A1079" s="11" t="n">
        <v>1077</v>
      </c>
      <c r="B1079" s="41" t="s">
        <v>2188</v>
      </c>
      <c r="C1079" s="41"/>
      <c r="D1079" s="34" t="s">
        <v>269</v>
      </c>
      <c r="E1079" s="13" t="n">
        <v>8500</v>
      </c>
      <c r="F1079" s="13" t="n">
        <v>1</v>
      </c>
      <c r="G1079" s="13" t="n">
        <f aca="false">E1079*F1079</f>
        <v>8500</v>
      </c>
      <c r="H1079" s="11"/>
    </row>
    <row r="1080" s="10" customFormat="true" ht="16.4" hidden="false" customHeight="true" outlineLevel="0" collapsed="false">
      <c r="A1080" s="11" t="n">
        <v>1078</v>
      </c>
      <c r="B1080" s="41" t="s">
        <v>2189</v>
      </c>
      <c r="C1080" s="41"/>
      <c r="D1080" s="34" t="s">
        <v>269</v>
      </c>
      <c r="E1080" s="13" t="n">
        <v>7000</v>
      </c>
      <c r="F1080" s="13" t="n">
        <v>1</v>
      </c>
      <c r="G1080" s="13" t="n">
        <f aca="false">E1080*F1080</f>
        <v>7000</v>
      </c>
      <c r="H1080" s="11"/>
    </row>
    <row r="1081" s="10" customFormat="true" ht="16.4" hidden="false" customHeight="true" outlineLevel="0" collapsed="false">
      <c r="A1081" s="11" t="n">
        <v>1079</v>
      </c>
      <c r="B1081" s="41" t="s">
        <v>2190</v>
      </c>
      <c r="C1081" s="41"/>
      <c r="D1081" s="34" t="s">
        <v>269</v>
      </c>
      <c r="E1081" s="13" t="n">
        <v>9000</v>
      </c>
      <c r="F1081" s="13" t="n">
        <v>1</v>
      </c>
      <c r="G1081" s="13" t="n">
        <f aca="false">E1081*F1081</f>
        <v>9000</v>
      </c>
      <c r="H1081" s="11"/>
    </row>
    <row r="1082" s="10" customFormat="true" ht="16.4" hidden="false" customHeight="true" outlineLevel="0" collapsed="false">
      <c r="A1082" s="11" t="n">
        <v>1080</v>
      </c>
      <c r="B1082" s="41" t="s">
        <v>2191</v>
      </c>
      <c r="C1082" s="41"/>
      <c r="D1082" s="34" t="s">
        <v>269</v>
      </c>
      <c r="E1082" s="13" t="n">
        <v>9000</v>
      </c>
      <c r="F1082" s="13" t="n">
        <v>1</v>
      </c>
      <c r="G1082" s="13" t="n">
        <f aca="false">E1082*F1082</f>
        <v>9000</v>
      </c>
      <c r="H1082" s="11"/>
    </row>
    <row r="1083" s="10" customFormat="true" ht="16.4" hidden="false" customHeight="true" outlineLevel="0" collapsed="false">
      <c r="A1083" s="11" t="n">
        <v>1081</v>
      </c>
      <c r="B1083" s="41" t="s">
        <v>2192</v>
      </c>
      <c r="C1083" s="41"/>
      <c r="D1083" s="34" t="s">
        <v>269</v>
      </c>
      <c r="E1083" s="13" t="n">
        <v>9000</v>
      </c>
      <c r="F1083" s="13" t="n">
        <v>1</v>
      </c>
      <c r="G1083" s="13" t="n">
        <f aca="false">E1083*F1083</f>
        <v>9000</v>
      </c>
      <c r="H1083" s="11"/>
    </row>
    <row r="1084" s="10" customFormat="true" ht="16.4" hidden="false" customHeight="true" outlineLevel="0" collapsed="false">
      <c r="A1084" s="11" t="n">
        <v>1082</v>
      </c>
      <c r="B1084" s="41" t="s">
        <v>2193</v>
      </c>
      <c r="C1084" s="34" t="s">
        <v>2194</v>
      </c>
      <c r="D1084" s="34" t="s">
        <v>269</v>
      </c>
      <c r="E1084" s="13" t="n">
        <v>9000</v>
      </c>
      <c r="F1084" s="13" t="n">
        <v>1</v>
      </c>
      <c r="G1084" s="13" t="n">
        <f aca="false">E1084*F1084</f>
        <v>9000</v>
      </c>
      <c r="H1084" s="11"/>
    </row>
    <row r="1085" s="10" customFormat="true" ht="16.4" hidden="false" customHeight="true" outlineLevel="0" collapsed="false">
      <c r="A1085" s="11" t="n">
        <v>1083</v>
      </c>
      <c r="B1085" s="41" t="s">
        <v>2195</v>
      </c>
      <c r="C1085" s="41"/>
      <c r="D1085" s="34" t="s">
        <v>269</v>
      </c>
      <c r="E1085" s="13" t="n">
        <v>9000</v>
      </c>
      <c r="F1085" s="13" t="n">
        <v>1</v>
      </c>
      <c r="G1085" s="13" t="n">
        <f aca="false">E1085*F1085</f>
        <v>9000</v>
      </c>
      <c r="H1085" s="11"/>
    </row>
    <row r="1086" s="10" customFormat="true" ht="16.4" hidden="false" customHeight="true" outlineLevel="0" collapsed="false">
      <c r="A1086" s="11" t="n">
        <v>1084</v>
      </c>
      <c r="B1086" s="41" t="s">
        <v>2196</v>
      </c>
      <c r="C1086" s="41"/>
      <c r="D1086" s="34" t="s">
        <v>269</v>
      </c>
      <c r="E1086" s="13" t="n">
        <v>10000</v>
      </c>
      <c r="F1086" s="13" t="n">
        <v>1</v>
      </c>
      <c r="G1086" s="13" t="n">
        <f aca="false">E1086*F1086</f>
        <v>10000</v>
      </c>
      <c r="H1086" s="11"/>
    </row>
    <row r="1087" s="10" customFormat="true" ht="16.4" hidden="false" customHeight="true" outlineLevel="0" collapsed="false">
      <c r="A1087" s="11" t="n">
        <v>1085</v>
      </c>
      <c r="B1087" s="41" t="s">
        <v>2197</v>
      </c>
      <c r="C1087" s="34" t="s">
        <v>2198</v>
      </c>
      <c r="D1087" s="34" t="s">
        <v>269</v>
      </c>
      <c r="E1087" s="13" t="n">
        <v>9500</v>
      </c>
      <c r="F1087" s="13" t="n">
        <v>1</v>
      </c>
      <c r="G1087" s="13" t="n">
        <f aca="false">E1087*F1087</f>
        <v>9500</v>
      </c>
      <c r="H1087" s="11"/>
    </row>
    <row r="1088" s="10" customFormat="true" ht="16.4" hidden="false" customHeight="true" outlineLevel="0" collapsed="false">
      <c r="A1088" s="11" t="n">
        <v>1086</v>
      </c>
      <c r="B1088" s="41" t="s">
        <v>2199</v>
      </c>
      <c r="C1088" s="41"/>
      <c r="D1088" s="34" t="s">
        <v>269</v>
      </c>
      <c r="E1088" s="13" t="n">
        <v>10000</v>
      </c>
      <c r="F1088" s="13" t="n">
        <v>1</v>
      </c>
      <c r="G1088" s="13" t="n">
        <f aca="false">E1088*F1088</f>
        <v>10000</v>
      </c>
      <c r="H1088" s="11"/>
    </row>
    <row r="1089" s="10" customFormat="true" ht="16.4" hidden="false" customHeight="true" outlineLevel="0" collapsed="false">
      <c r="A1089" s="11" t="n">
        <v>1087</v>
      </c>
      <c r="B1089" s="41" t="s">
        <v>2200</v>
      </c>
      <c r="C1089" s="34" t="s">
        <v>2201</v>
      </c>
      <c r="D1089" s="34" t="s">
        <v>269</v>
      </c>
      <c r="E1089" s="13" t="n">
        <v>9500</v>
      </c>
      <c r="F1089" s="13" t="n">
        <v>1</v>
      </c>
      <c r="G1089" s="13" t="n">
        <f aca="false">E1089*F1089</f>
        <v>9500</v>
      </c>
      <c r="H1089" s="11"/>
    </row>
    <row r="1090" s="10" customFormat="true" ht="16.4" hidden="false" customHeight="true" outlineLevel="0" collapsed="false">
      <c r="A1090" s="11" t="n">
        <v>1088</v>
      </c>
      <c r="B1090" s="41" t="s">
        <v>2202</v>
      </c>
      <c r="C1090" s="41"/>
      <c r="D1090" s="34" t="s">
        <v>269</v>
      </c>
      <c r="E1090" s="13" t="n">
        <v>6500</v>
      </c>
      <c r="F1090" s="13" t="n">
        <v>1</v>
      </c>
      <c r="G1090" s="13" t="n">
        <f aca="false">E1090*F1090</f>
        <v>6500</v>
      </c>
      <c r="H1090" s="11"/>
    </row>
    <row r="1091" s="10" customFormat="true" ht="16.4" hidden="false" customHeight="true" outlineLevel="0" collapsed="false">
      <c r="A1091" s="11" t="n">
        <v>1089</v>
      </c>
      <c r="B1091" s="41" t="s">
        <v>2203</v>
      </c>
      <c r="C1091" s="41"/>
      <c r="D1091" s="34" t="s">
        <v>269</v>
      </c>
      <c r="E1091" s="13" t="n">
        <v>11000</v>
      </c>
      <c r="F1091" s="13" t="n">
        <v>1</v>
      </c>
      <c r="G1091" s="13" t="n">
        <f aca="false">E1091*F1091</f>
        <v>11000</v>
      </c>
      <c r="H1091" s="11"/>
    </row>
    <row r="1092" s="10" customFormat="true" ht="16.4" hidden="false" customHeight="true" outlineLevel="0" collapsed="false">
      <c r="A1092" s="11" t="n">
        <v>1090</v>
      </c>
      <c r="B1092" s="41" t="s">
        <v>2204</v>
      </c>
      <c r="C1092" s="41"/>
      <c r="D1092" s="34" t="s">
        <v>269</v>
      </c>
      <c r="E1092" s="13" t="n">
        <v>9500</v>
      </c>
      <c r="F1092" s="13" t="n">
        <v>1</v>
      </c>
      <c r="G1092" s="13" t="n">
        <f aca="false">E1092*F1092</f>
        <v>9500</v>
      </c>
      <c r="H1092" s="11"/>
    </row>
    <row r="1093" s="10" customFormat="true" ht="16.4" hidden="false" customHeight="true" outlineLevel="0" collapsed="false">
      <c r="A1093" s="11" t="n">
        <v>1091</v>
      </c>
      <c r="B1093" s="41" t="s">
        <v>2205</v>
      </c>
      <c r="C1093" s="34" t="s">
        <v>2206</v>
      </c>
      <c r="D1093" s="34" t="s">
        <v>269</v>
      </c>
      <c r="E1093" s="13" t="n">
        <v>9500</v>
      </c>
      <c r="F1093" s="13" t="n">
        <v>1</v>
      </c>
      <c r="G1093" s="13" t="n">
        <f aca="false">E1093*F1093</f>
        <v>9500</v>
      </c>
      <c r="H1093" s="11"/>
    </row>
    <row r="1094" s="10" customFormat="true" ht="16.4" hidden="false" customHeight="true" outlineLevel="0" collapsed="false">
      <c r="A1094" s="11" t="n">
        <v>1092</v>
      </c>
      <c r="B1094" s="41" t="s">
        <v>2207</v>
      </c>
      <c r="C1094" s="41"/>
      <c r="D1094" s="34" t="s">
        <v>269</v>
      </c>
      <c r="E1094" s="13" t="n">
        <v>9500</v>
      </c>
      <c r="F1094" s="13" t="n">
        <v>1</v>
      </c>
      <c r="G1094" s="13" t="n">
        <f aca="false">E1094*F1094</f>
        <v>9500</v>
      </c>
      <c r="H1094" s="11"/>
    </row>
    <row r="1095" s="10" customFormat="true" ht="16.4" hidden="false" customHeight="true" outlineLevel="0" collapsed="false">
      <c r="A1095" s="11" t="n">
        <v>1093</v>
      </c>
      <c r="B1095" s="41" t="s">
        <v>2208</v>
      </c>
      <c r="C1095" s="41"/>
      <c r="D1095" s="34" t="s">
        <v>269</v>
      </c>
      <c r="E1095" s="13" t="n">
        <v>8000</v>
      </c>
      <c r="F1095" s="13" t="n">
        <v>1</v>
      </c>
      <c r="G1095" s="13" t="n">
        <f aca="false">E1095*F1095</f>
        <v>8000</v>
      </c>
      <c r="H1095" s="11"/>
    </row>
    <row r="1096" s="10" customFormat="true" ht="16.4" hidden="false" customHeight="true" outlineLevel="0" collapsed="false">
      <c r="A1096" s="11" t="n">
        <v>1094</v>
      </c>
      <c r="B1096" s="41" t="s">
        <v>2209</v>
      </c>
      <c r="C1096" s="41"/>
      <c r="D1096" s="34" t="s">
        <v>269</v>
      </c>
      <c r="E1096" s="13" t="n">
        <v>9000</v>
      </c>
      <c r="F1096" s="13" t="n">
        <v>1</v>
      </c>
      <c r="G1096" s="13" t="n">
        <f aca="false">E1096*F1096</f>
        <v>9000</v>
      </c>
      <c r="H1096" s="11"/>
    </row>
    <row r="1097" s="10" customFormat="true" ht="16.4" hidden="false" customHeight="true" outlineLevel="0" collapsed="false">
      <c r="A1097" s="11" t="n">
        <v>1095</v>
      </c>
      <c r="B1097" s="41" t="s">
        <v>2210</v>
      </c>
      <c r="C1097" s="41"/>
      <c r="D1097" s="34" t="s">
        <v>269</v>
      </c>
      <c r="E1097" s="13" t="n">
        <v>10000</v>
      </c>
      <c r="F1097" s="13" t="n">
        <v>1</v>
      </c>
      <c r="G1097" s="13" t="n">
        <f aca="false">E1097*F1097</f>
        <v>10000</v>
      </c>
      <c r="H1097" s="11"/>
    </row>
    <row r="1098" s="10" customFormat="true" ht="16.4" hidden="false" customHeight="true" outlineLevel="0" collapsed="false">
      <c r="A1098" s="11" t="n">
        <v>1096</v>
      </c>
      <c r="B1098" s="41" t="s">
        <v>2211</v>
      </c>
      <c r="C1098" s="41"/>
      <c r="D1098" s="34" t="s">
        <v>269</v>
      </c>
      <c r="E1098" s="13" t="n">
        <v>10000</v>
      </c>
      <c r="F1098" s="13" t="n">
        <v>1</v>
      </c>
      <c r="G1098" s="13" t="n">
        <f aca="false">E1098*F1098</f>
        <v>10000</v>
      </c>
      <c r="H1098" s="11"/>
    </row>
    <row r="1099" s="10" customFormat="true" ht="16.4" hidden="false" customHeight="true" outlineLevel="0" collapsed="false">
      <c r="A1099" s="11" t="n">
        <v>1097</v>
      </c>
      <c r="B1099" s="41" t="s">
        <v>2212</v>
      </c>
      <c r="C1099" s="41"/>
      <c r="D1099" s="34" t="s">
        <v>269</v>
      </c>
      <c r="E1099" s="13" t="n">
        <v>10000</v>
      </c>
      <c r="F1099" s="13" t="n">
        <v>1</v>
      </c>
      <c r="G1099" s="13" t="n">
        <f aca="false">E1099*F1099</f>
        <v>10000</v>
      </c>
      <c r="H1099" s="11"/>
    </row>
    <row r="1100" s="10" customFormat="true" ht="16.4" hidden="false" customHeight="true" outlineLevel="0" collapsed="false">
      <c r="A1100" s="11" t="n">
        <v>1098</v>
      </c>
      <c r="B1100" s="41" t="s">
        <v>2213</v>
      </c>
      <c r="C1100" s="41"/>
      <c r="D1100" s="34" t="s">
        <v>269</v>
      </c>
      <c r="E1100" s="13" t="n">
        <v>10000</v>
      </c>
      <c r="F1100" s="13" t="n">
        <v>1</v>
      </c>
      <c r="G1100" s="13" t="n">
        <f aca="false">E1100*F1100</f>
        <v>10000</v>
      </c>
      <c r="H1100" s="11"/>
    </row>
    <row r="1101" s="10" customFormat="true" ht="16.4" hidden="false" customHeight="true" outlineLevel="0" collapsed="false">
      <c r="A1101" s="11" t="n">
        <v>1099</v>
      </c>
      <c r="B1101" s="41" t="s">
        <v>2214</v>
      </c>
      <c r="C1101" s="41"/>
      <c r="D1101" s="34" t="s">
        <v>269</v>
      </c>
      <c r="E1101" s="13" t="n">
        <v>10000</v>
      </c>
      <c r="F1101" s="13" t="n">
        <v>1</v>
      </c>
      <c r="G1101" s="13" t="n">
        <f aca="false">E1101*F1101</f>
        <v>10000</v>
      </c>
      <c r="H1101" s="11"/>
    </row>
    <row r="1102" s="10" customFormat="true" ht="16.4" hidden="false" customHeight="true" outlineLevel="0" collapsed="false">
      <c r="A1102" s="11" t="n">
        <v>1100</v>
      </c>
      <c r="B1102" s="41" t="s">
        <v>2215</v>
      </c>
      <c r="C1102" s="41"/>
      <c r="D1102" s="34" t="s">
        <v>269</v>
      </c>
      <c r="E1102" s="13" t="n">
        <v>9000</v>
      </c>
      <c r="F1102" s="13" t="n">
        <v>1</v>
      </c>
      <c r="G1102" s="13" t="n">
        <f aca="false">E1102*F1102</f>
        <v>9000</v>
      </c>
      <c r="H1102" s="11"/>
    </row>
    <row r="1103" s="10" customFormat="true" ht="16.4" hidden="false" customHeight="true" outlineLevel="0" collapsed="false">
      <c r="A1103" s="11" t="n">
        <v>1101</v>
      </c>
      <c r="B1103" s="41" t="s">
        <v>2216</v>
      </c>
      <c r="C1103" s="41"/>
      <c r="D1103" s="34" t="s">
        <v>269</v>
      </c>
      <c r="E1103" s="13" t="n">
        <v>9000</v>
      </c>
      <c r="F1103" s="13" t="n">
        <v>1</v>
      </c>
      <c r="G1103" s="13" t="n">
        <f aca="false">E1103*F1103</f>
        <v>9000</v>
      </c>
      <c r="H1103" s="11"/>
    </row>
    <row r="1104" s="10" customFormat="true" ht="16.4" hidden="false" customHeight="true" outlineLevel="0" collapsed="false">
      <c r="A1104" s="11" t="n">
        <v>1102</v>
      </c>
      <c r="B1104" s="41" t="s">
        <v>2217</v>
      </c>
      <c r="C1104" s="34" t="s">
        <v>2206</v>
      </c>
      <c r="D1104" s="34" t="s">
        <v>269</v>
      </c>
      <c r="E1104" s="13" t="n">
        <v>10000</v>
      </c>
      <c r="F1104" s="13" t="n">
        <v>1</v>
      </c>
      <c r="G1104" s="13" t="n">
        <f aca="false">E1104*F1104</f>
        <v>10000</v>
      </c>
      <c r="H1104" s="11"/>
    </row>
    <row r="1105" s="10" customFormat="true" ht="16.4" hidden="false" customHeight="true" outlineLevel="0" collapsed="false">
      <c r="A1105" s="11" t="n">
        <v>1103</v>
      </c>
      <c r="B1105" s="41" t="s">
        <v>2218</v>
      </c>
      <c r="C1105" s="34" t="s">
        <v>2219</v>
      </c>
      <c r="D1105" s="34" t="s">
        <v>269</v>
      </c>
      <c r="E1105" s="13" t="n">
        <v>9000</v>
      </c>
      <c r="F1105" s="13" t="n">
        <v>1</v>
      </c>
      <c r="G1105" s="13" t="n">
        <f aca="false">E1105*F1105</f>
        <v>9000</v>
      </c>
      <c r="H1105" s="11"/>
    </row>
    <row r="1106" s="10" customFormat="true" ht="16.4" hidden="false" customHeight="true" outlineLevel="0" collapsed="false">
      <c r="A1106" s="11" t="n">
        <v>1104</v>
      </c>
      <c r="B1106" s="41" t="s">
        <v>2220</v>
      </c>
      <c r="C1106" s="41"/>
      <c r="D1106" s="34" t="s">
        <v>269</v>
      </c>
      <c r="E1106" s="13" t="n">
        <v>9000</v>
      </c>
      <c r="F1106" s="13" t="n">
        <v>1</v>
      </c>
      <c r="G1106" s="13" t="n">
        <f aca="false">E1106*F1106</f>
        <v>9000</v>
      </c>
      <c r="H1106" s="11"/>
    </row>
    <row r="1107" s="10" customFormat="true" ht="16.4" hidden="false" customHeight="true" outlineLevel="0" collapsed="false">
      <c r="A1107" s="11" t="n">
        <v>1105</v>
      </c>
      <c r="B1107" s="41" t="s">
        <v>2221</v>
      </c>
      <c r="C1107" s="34" t="s">
        <v>2222</v>
      </c>
      <c r="D1107" s="34" t="s">
        <v>269</v>
      </c>
      <c r="E1107" s="13" t="n">
        <v>9500</v>
      </c>
      <c r="F1107" s="13" t="n">
        <v>1</v>
      </c>
      <c r="G1107" s="13" t="n">
        <f aca="false">E1107*F1107</f>
        <v>9500</v>
      </c>
      <c r="H1107" s="11"/>
    </row>
    <row r="1108" s="10" customFormat="true" ht="16.4" hidden="false" customHeight="true" outlineLevel="0" collapsed="false">
      <c r="A1108" s="11" t="n">
        <v>1106</v>
      </c>
      <c r="B1108" s="41" t="s">
        <v>2223</v>
      </c>
      <c r="C1108" s="41"/>
      <c r="D1108" s="34" t="s">
        <v>269</v>
      </c>
      <c r="E1108" s="13" t="n">
        <v>9000</v>
      </c>
      <c r="F1108" s="13" t="n">
        <v>1</v>
      </c>
      <c r="G1108" s="13" t="n">
        <f aca="false">E1108*F1108</f>
        <v>9000</v>
      </c>
      <c r="H1108" s="11"/>
    </row>
    <row r="1109" s="10" customFormat="true" ht="16.4" hidden="false" customHeight="true" outlineLevel="0" collapsed="false">
      <c r="A1109" s="11" t="n">
        <v>1107</v>
      </c>
      <c r="B1109" s="41" t="s">
        <v>2224</v>
      </c>
      <c r="C1109" s="41"/>
      <c r="D1109" s="34" t="s">
        <v>269</v>
      </c>
      <c r="E1109" s="13" t="n">
        <v>9500</v>
      </c>
      <c r="F1109" s="13" t="n">
        <v>1</v>
      </c>
      <c r="G1109" s="13" t="n">
        <f aca="false">E1109*F1109</f>
        <v>9500</v>
      </c>
      <c r="H1109" s="11"/>
    </row>
    <row r="1110" s="10" customFormat="true" ht="16.4" hidden="false" customHeight="true" outlineLevel="0" collapsed="false">
      <c r="A1110" s="11" t="n">
        <v>1108</v>
      </c>
      <c r="B1110" s="41" t="s">
        <v>2225</v>
      </c>
      <c r="C1110" s="41"/>
      <c r="D1110" s="34" t="s">
        <v>269</v>
      </c>
      <c r="E1110" s="13" t="n">
        <v>8500</v>
      </c>
      <c r="F1110" s="13" t="n">
        <v>1</v>
      </c>
      <c r="G1110" s="13" t="n">
        <f aca="false">E1110*F1110</f>
        <v>8500</v>
      </c>
      <c r="H1110" s="11"/>
    </row>
    <row r="1111" s="10" customFormat="true" ht="16.4" hidden="false" customHeight="true" outlineLevel="0" collapsed="false">
      <c r="A1111" s="11" t="n">
        <v>1109</v>
      </c>
      <c r="B1111" s="41" t="s">
        <v>2226</v>
      </c>
      <c r="C1111" s="34" t="s">
        <v>2227</v>
      </c>
      <c r="D1111" s="34" t="s">
        <v>269</v>
      </c>
      <c r="E1111" s="13" t="n">
        <v>8500</v>
      </c>
      <c r="F1111" s="13" t="n">
        <v>1</v>
      </c>
      <c r="G1111" s="13" t="n">
        <f aca="false">E1111*F1111</f>
        <v>8500</v>
      </c>
      <c r="H1111" s="11"/>
    </row>
    <row r="1112" s="10" customFormat="true" ht="16.4" hidden="false" customHeight="true" outlineLevel="0" collapsed="false">
      <c r="A1112" s="11" t="n">
        <v>1110</v>
      </c>
      <c r="B1112" s="41" t="s">
        <v>2228</v>
      </c>
      <c r="C1112" s="34" t="s">
        <v>2229</v>
      </c>
      <c r="D1112" s="34" t="s">
        <v>269</v>
      </c>
      <c r="E1112" s="13" t="n">
        <v>9000</v>
      </c>
      <c r="F1112" s="13" t="n">
        <v>1</v>
      </c>
      <c r="G1112" s="13" t="n">
        <f aca="false">E1112*F1112</f>
        <v>9000</v>
      </c>
      <c r="H1112" s="11"/>
    </row>
    <row r="1113" s="10" customFormat="true" ht="16.4" hidden="false" customHeight="true" outlineLevel="0" collapsed="false">
      <c r="A1113" s="11" t="n">
        <v>1111</v>
      </c>
      <c r="B1113" s="41" t="s">
        <v>2230</v>
      </c>
      <c r="C1113" s="34" t="s">
        <v>2231</v>
      </c>
      <c r="D1113" s="34" t="s">
        <v>269</v>
      </c>
      <c r="E1113" s="13" t="n">
        <v>9000</v>
      </c>
      <c r="F1113" s="13" t="n">
        <v>1</v>
      </c>
      <c r="G1113" s="13" t="n">
        <f aca="false">E1113*F1113</f>
        <v>9000</v>
      </c>
      <c r="H1113" s="11"/>
    </row>
    <row r="1114" s="10" customFormat="true" ht="16.4" hidden="false" customHeight="true" outlineLevel="0" collapsed="false">
      <c r="A1114" s="11" t="n">
        <v>1112</v>
      </c>
      <c r="B1114" s="41" t="s">
        <v>2232</v>
      </c>
      <c r="C1114" s="34" t="s">
        <v>2231</v>
      </c>
      <c r="D1114" s="34" t="s">
        <v>269</v>
      </c>
      <c r="E1114" s="13" t="n">
        <v>9000</v>
      </c>
      <c r="F1114" s="13" t="n">
        <v>1</v>
      </c>
      <c r="G1114" s="13" t="n">
        <f aca="false">E1114*F1114</f>
        <v>9000</v>
      </c>
      <c r="H1114" s="11"/>
    </row>
    <row r="1115" s="10" customFormat="true" ht="16.4" hidden="false" customHeight="true" outlineLevel="0" collapsed="false">
      <c r="A1115" s="11" t="n">
        <v>1113</v>
      </c>
      <c r="B1115" s="41" t="s">
        <v>2233</v>
      </c>
      <c r="C1115" s="34" t="s">
        <v>2234</v>
      </c>
      <c r="D1115" s="34" t="s">
        <v>269</v>
      </c>
      <c r="E1115" s="13" t="n">
        <v>9000</v>
      </c>
      <c r="F1115" s="13" t="n">
        <v>1</v>
      </c>
      <c r="G1115" s="13" t="n">
        <f aca="false">E1115*F1115</f>
        <v>9000</v>
      </c>
      <c r="H1115" s="11"/>
    </row>
    <row r="1116" s="10" customFormat="true" ht="16.4" hidden="false" customHeight="true" outlineLevel="0" collapsed="false">
      <c r="A1116" s="11" t="n">
        <v>1114</v>
      </c>
      <c r="B1116" s="41" t="s">
        <v>2235</v>
      </c>
      <c r="C1116" s="34" t="s">
        <v>2123</v>
      </c>
      <c r="D1116" s="34" t="s">
        <v>269</v>
      </c>
      <c r="E1116" s="13" t="n">
        <v>9500</v>
      </c>
      <c r="F1116" s="13" t="n">
        <v>1</v>
      </c>
      <c r="G1116" s="13" t="n">
        <f aca="false">E1116*F1116</f>
        <v>9500</v>
      </c>
      <c r="H1116" s="11"/>
    </row>
    <row r="1117" s="10" customFormat="true" ht="16.4" hidden="false" customHeight="true" outlineLevel="0" collapsed="false">
      <c r="A1117" s="11" t="n">
        <v>1115</v>
      </c>
      <c r="B1117" s="41" t="s">
        <v>2236</v>
      </c>
      <c r="C1117" s="34" t="s">
        <v>2237</v>
      </c>
      <c r="D1117" s="34" t="s">
        <v>269</v>
      </c>
      <c r="E1117" s="13" t="n">
        <v>9000</v>
      </c>
      <c r="F1117" s="13" t="n">
        <v>1</v>
      </c>
      <c r="G1117" s="13" t="n">
        <f aca="false">E1117*F1117</f>
        <v>9000</v>
      </c>
      <c r="H1117" s="11"/>
    </row>
    <row r="1118" s="10" customFormat="true" ht="16.4" hidden="false" customHeight="true" outlineLevel="0" collapsed="false">
      <c r="A1118" s="11" t="n">
        <v>1116</v>
      </c>
      <c r="B1118" s="41" t="s">
        <v>2238</v>
      </c>
      <c r="C1118" s="34" t="s">
        <v>2239</v>
      </c>
      <c r="D1118" s="34" t="s">
        <v>269</v>
      </c>
      <c r="E1118" s="13" t="n">
        <v>8000</v>
      </c>
      <c r="F1118" s="13" t="n">
        <v>1</v>
      </c>
      <c r="G1118" s="13" t="n">
        <f aca="false">E1118*F1118</f>
        <v>8000</v>
      </c>
      <c r="H1118" s="11"/>
    </row>
    <row r="1119" s="10" customFormat="true" ht="16.4" hidden="false" customHeight="true" outlineLevel="0" collapsed="false">
      <c r="A1119" s="11" t="n">
        <v>1117</v>
      </c>
      <c r="B1119" s="41" t="s">
        <v>2240</v>
      </c>
      <c r="C1119" s="34" t="s">
        <v>2241</v>
      </c>
      <c r="D1119" s="34" t="s">
        <v>269</v>
      </c>
      <c r="E1119" s="13" t="n">
        <v>8000</v>
      </c>
      <c r="F1119" s="13" t="n">
        <v>1</v>
      </c>
      <c r="G1119" s="13" t="n">
        <f aca="false">E1119*F1119</f>
        <v>8000</v>
      </c>
      <c r="H1119" s="11"/>
    </row>
    <row r="1120" s="10" customFormat="true" ht="16.4" hidden="false" customHeight="true" outlineLevel="0" collapsed="false">
      <c r="A1120" s="11" t="n">
        <v>1118</v>
      </c>
      <c r="B1120" s="41" t="s">
        <v>2242</v>
      </c>
      <c r="C1120" s="34" t="s">
        <v>2243</v>
      </c>
      <c r="D1120" s="34" t="s">
        <v>269</v>
      </c>
      <c r="E1120" s="13" t="n">
        <v>9000</v>
      </c>
      <c r="F1120" s="13" t="n">
        <v>1</v>
      </c>
      <c r="G1120" s="13" t="n">
        <f aca="false">E1120*F1120</f>
        <v>9000</v>
      </c>
      <c r="H1120" s="11"/>
    </row>
    <row r="1121" s="10" customFormat="true" ht="16.4" hidden="false" customHeight="true" outlineLevel="0" collapsed="false">
      <c r="A1121" s="11" t="n">
        <v>1119</v>
      </c>
      <c r="B1121" s="41" t="s">
        <v>2244</v>
      </c>
      <c r="C1121" s="34" t="s">
        <v>2245</v>
      </c>
      <c r="D1121" s="34" t="s">
        <v>269</v>
      </c>
      <c r="E1121" s="13" t="n">
        <v>9000</v>
      </c>
      <c r="F1121" s="13" t="n">
        <v>1</v>
      </c>
      <c r="G1121" s="13" t="n">
        <f aca="false">E1121*F1121</f>
        <v>9000</v>
      </c>
      <c r="H1121" s="11"/>
    </row>
    <row r="1122" s="10" customFormat="true" ht="16.4" hidden="false" customHeight="true" outlineLevel="0" collapsed="false">
      <c r="A1122" s="11" t="n">
        <v>1120</v>
      </c>
      <c r="B1122" s="41" t="s">
        <v>2246</v>
      </c>
      <c r="C1122" s="34" t="s">
        <v>2247</v>
      </c>
      <c r="D1122" s="34" t="s">
        <v>269</v>
      </c>
      <c r="E1122" s="13" t="n">
        <v>9000</v>
      </c>
      <c r="F1122" s="13" t="n">
        <v>1</v>
      </c>
      <c r="G1122" s="13" t="n">
        <f aca="false">E1122*F1122</f>
        <v>9000</v>
      </c>
      <c r="H1122" s="11"/>
    </row>
    <row r="1123" s="10" customFormat="true" ht="16.4" hidden="false" customHeight="true" outlineLevel="0" collapsed="false">
      <c r="A1123" s="11" t="n">
        <v>1121</v>
      </c>
      <c r="B1123" s="41" t="s">
        <v>2248</v>
      </c>
      <c r="C1123" s="34" t="s">
        <v>2249</v>
      </c>
      <c r="D1123" s="34" t="s">
        <v>269</v>
      </c>
      <c r="E1123" s="13" t="n">
        <v>9000</v>
      </c>
      <c r="F1123" s="13" t="n">
        <v>1</v>
      </c>
      <c r="G1123" s="13" t="n">
        <f aca="false">E1123*F1123</f>
        <v>9000</v>
      </c>
      <c r="H1123" s="11"/>
    </row>
    <row r="1124" s="10" customFormat="true" ht="16.4" hidden="false" customHeight="true" outlineLevel="0" collapsed="false">
      <c r="A1124" s="11" t="n">
        <v>1122</v>
      </c>
      <c r="B1124" s="41" t="s">
        <v>2250</v>
      </c>
      <c r="C1124" s="34" t="s">
        <v>2251</v>
      </c>
      <c r="D1124" s="34" t="s">
        <v>269</v>
      </c>
      <c r="E1124" s="13" t="n">
        <v>9000</v>
      </c>
      <c r="F1124" s="13" t="n">
        <v>1</v>
      </c>
      <c r="G1124" s="13" t="n">
        <f aca="false">E1124*F1124</f>
        <v>9000</v>
      </c>
      <c r="H1124" s="11"/>
    </row>
    <row r="1125" s="10" customFormat="true" ht="16.4" hidden="false" customHeight="true" outlineLevel="0" collapsed="false">
      <c r="A1125" s="11" t="n">
        <v>1123</v>
      </c>
      <c r="B1125" s="41" t="s">
        <v>2252</v>
      </c>
      <c r="C1125" s="34" t="s">
        <v>2253</v>
      </c>
      <c r="D1125" s="34" t="s">
        <v>269</v>
      </c>
      <c r="E1125" s="13" t="n">
        <v>9000</v>
      </c>
      <c r="F1125" s="13" t="n">
        <v>1</v>
      </c>
      <c r="G1125" s="13" t="n">
        <f aca="false">E1125*F1125</f>
        <v>9000</v>
      </c>
      <c r="H1125" s="11"/>
    </row>
    <row r="1126" s="10" customFormat="true" ht="16.4" hidden="false" customHeight="true" outlineLevel="0" collapsed="false">
      <c r="A1126" s="11" t="n">
        <v>1124</v>
      </c>
      <c r="B1126" s="41" t="s">
        <v>2254</v>
      </c>
      <c r="C1126" s="34" t="s">
        <v>2255</v>
      </c>
      <c r="D1126" s="34" t="s">
        <v>269</v>
      </c>
      <c r="E1126" s="13" t="n">
        <v>9000</v>
      </c>
      <c r="F1126" s="13" t="n">
        <v>1</v>
      </c>
      <c r="G1126" s="13" t="n">
        <f aca="false">E1126*F1126</f>
        <v>9000</v>
      </c>
      <c r="H1126" s="11"/>
    </row>
    <row r="1127" s="10" customFormat="true" ht="16.4" hidden="false" customHeight="true" outlineLevel="0" collapsed="false">
      <c r="A1127" s="11" t="n">
        <v>1125</v>
      </c>
      <c r="B1127" s="41" t="s">
        <v>2256</v>
      </c>
      <c r="C1127" s="41"/>
      <c r="D1127" s="34" t="s">
        <v>269</v>
      </c>
      <c r="E1127" s="13" t="n">
        <v>8000</v>
      </c>
      <c r="F1127" s="13" t="n">
        <v>1</v>
      </c>
      <c r="G1127" s="13" t="n">
        <f aca="false">E1127*F1127</f>
        <v>8000</v>
      </c>
      <c r="H1127" s="11"/>
    </row>
    <row r="1128" s="10" customFormat="true" ht="16.4" hidden="false" customHeight="true" outlineLevel="0" collapsed="false">
      <c r="A1128" s="11" t="n">
        <v>1126</v>
      </c>
      <c r="B1128" s="41" t="s">
        <v>2257</v>
      </c>
      <c r="C1128" s="34" t="s">
        <v>2258</v>
      </c>
      <c r="D1128" s="34" t="s">
        <v>269</v>
      </c>
      <c r="E1128" s="13" t="n">
        <v>8500</v>
      </c>
      <c r="F1128" s="13" t="n">
        <v>1</v>
      </c>
      <c r="G1128" s="13" t="n">
        <f aca="false">E1128*F1128</f>
        <v>8500</v>
      </c>
      <c r="H1128" s="11"/>
    </row>
    <row r="1129" s="10" customFormat="true" ht="16.4" hidden="false" customHeight="true" outlineLevel="0" collapsed="false">
      <c r="A1129" s="11" t="n">
        <v>1127</v>
      </c>
      <c r="B1129" s="41" t="s">
        <v>2259</v>
      </c>
      <c r="C1129" s="41"/>
      <c r="D1129" s="34" t="s">
        <v>269</v>
      </c>
      <c r="E1129" s="13" t="n">
        <v>9000</v>
      </c>
      <c r="F1129" s="13" t="n">
        <v>1</v>
      </c>
      <c r="G1129" s="13" t="n">
        <f aca="false">E1129*F1129</f>
        <v>9000</v>
      </c>
      <c r="H1129" s="11"/>
    </row>
    <row r="1130" s="10" customFormat="true" ht="16.4" hidden="false" customHeight="true" outlineLevel="0" collapsed="false">
      <c r="A1130" s="11" t="n">
        <v>1128</v>
      </c>
      <c r="B1130" s="41" t="s">
        <v>2260</v>
      </c>
      <c r="C1130" s="41"/>
      <c r="D1130" s="34" t="s">
        <v>269</v>
      </c>
      <c r="E1130" s="13" t="n">
        <v>9000</v>
      </c>
      <c r="F1130" s="13" t="n">
        <v>1</v>
      </c>
      <c r="G1130" s="13" t="n">
        <f aca="false">E1130*F1130</f>
        <v>9000</v>
      </c>
      <c r="H1130" s="11"/>
    </row>
    <row r="1131" s="10" customFormat="true" ht="16.4" hidden="false" customHeight="true" outlineLevel="0" collapsed="false">
      <c r="A1131" s="11" t="n">
        <v>1129</v>
      </c>
      <c r="B1131" s="41" t="s">
        <v>2261</v>
      </c>
      <c r="C1131" s="41"/>
      <c r="D1131" s="34" t="s">
        <v>269</v>
      </c>
      <c r="E1131" s="13" t="n">
        <v>9000</v>
      </c>
      <c r="F1131" s="13" t="n">
        <v>1</v>
      </c>
      <c r="G1131" s="13" t="n">
        <f aca="false">E1131*F1131</f>
        <v>9000</v>
      </c>
      <c r="H1131" s="11"/>
    </row>
    <row r="1132" s="10" customFormat="true" ht="16.4" hidden="false" customHeight="true" outlineLevel="0" collapsed="false">
      <c r="A1132" s="11" t="n">
        <v>1130</v>
      </c>
      <c r="B1132" s="41" t="s">
        <v>2262</v>
      </c>
      <c r="C1132" s="34" t="s">
        <v>2263</v>
      </c>
      <c r="D1132" s="34" t="s">
        <v>269</v>
      </c>
      <c r="E1132" s="13" t="n">
        <v>9000</v>
      </c>
      <c r="F1132" s="13" t="n">
        <v>1</v>
      </c>
      <c r="G1132" s="13" t="n">
        <f aca="false">E1132*F1132</f>
        <v>9000</v>
      </c>
      <c r="H1132" s="11"/>
    </row>
    <row r="1133" s="10" customFormat="true" ht="16.4" hidden="false" customHeight="true" outlineLevel="0" collapsed="false">
      <c r="A1133" s="11" t="n">
        <v>1131</v>
      </c>
      <c r="B1133" s="41" t="s">
        <v>2264</v>
      </c>
      <c r="C1133" s="41"/>
      <c r="D1133" s="34" t="s">
        <v>269</v>
      </c>
      <c r="E1133" s="13" t="n">
        <v>8500</v>
      </c>
      <c r="F1133" s="13" t="n">
        <v>1</v>
      </c>
      <c r="G1133" s="13" t="n">
        <f aca="false">E1133*F1133</f>
        <v>8500</v>
      </c>
      <c r="H1133" s="11"/>
    </row>
    <row r="1134" s="10" customFormat="true" ht="16.4" hidden="false" customHeight="true" outlineLevel="0" collapsed="false">
      <c r="A1134" s="11" t="n">
        <v>1132</v>
      </c>
      <c r="B1134" s="41" t="s">
        <v>2265</v>
      </c>
      <c r="C1134" s="41"/>
      <c r="D1134" s="34" t="s">
        <v>269</v>
      </c>
      <c r="E1134" s="13" t="n">
        <v>10000</v>
      </c>
      <c r="F1134" s="13" t="n">
        <v>1</v>
      </c>
      <c r="G1134" s="13" t="n">
        <f aca="false">E1134*F1134</f>
        <v>10000</v>
      </c>
      <c r="H1134" s="11"/>
    </row>
    <row r="1135" s="10" customFormat="true" ht="16.4" hidden="false" customHeight="true" outlineLevel="0" collapsed="false">
      <c r="A1135" s="11" t="n">
        <v>1133</v>
      </c>
      <c r="B1135" s="41" t="s">
        <v>2266</v>
      </c>
      <c r="C1135" s="41"/>
      <c r="D1135" s="34" t="s">
        <v>269</v>
      </c>
      <c r="E1135" s="13" t="n">
        <v>9000</v>
      </c>
      <c r="F1135" s="13" t="n">
        <v>1</v>
      </c>
      <c r="G1135" s="13" t="n">
        <f aca="false">E1135*F1135</f>
        <v>9000</v>
      </c>
      <c r="H1135" s="11"/>
    </row>
    <row r="1136" s="10" customFormat="true" ht="16.4" hidden="false" customHeight="true" outlineLevel="0" collapsed="false">
      <c r="A1136" s="11" t="n">
        <v>1134</v>
      </c>
      <c r="B1136" s="41" t="s">
        <v>2267</v>
      </c>
      <c r="C1136" s="34" t="s">
        <v>2268</v>
      </c>
      <c r="D1136" s="34" t="s">
        <v>269</v>
      </c>
      <c r="E1136" s="13" t="n">
        <v>9000</v>
      </c>
      <c r="F1136" s="13" t="n">
        <v>1</v>
      </c>
      <c r="G1136" s="13" t="n">
        <f aca="false">E1136*F1136</f>
        <v>9000</v>
      </c>
      <c r="H1136" s="11"/>
    </row>
    <row r="1137" s="10" customFormat="true" ht="16.4" hidden="false" customHeight="true" outlineLevel="0" collapsed="false">
      <c r="A1137" s="11" t="n">
        <v>1135</v>
      </c>
      <c r="B1137" s="41" t="s">
        <v>2269</v>
      </c>
      <c r="C1137" s="41"/>
      <c r="D1137" s="34" t="s">
        <v>269</v>
      </c>
      <c r="E1137" s="13" t="n">
        <v>9000</v>
      </c>
      <c r="F1137" s="13" t="n">
        <v>1</v>
      </c>
      <c r="G1137" s="13" t="n">
        <f aca="false">E1137*F1137</f>
        <v>9000</v>
      </c>
      <c r="H1137" s="11"/>
    </row>
    <row r="1138" s="10" customFormat="true" ht="16.4" hidden="false" customHeight="true" outlineLevel="0" collapsed="false">
      <c r="A1138" s="11" t="n">
        <v>1136</v>
      </c>
      <c r="B1138" s="41" t="s">
        <v>2270</v>
      </c>
      <c r="C1138" s="41"/>
      <c r="D1138" s="34" t="s">
        <v>269</v>
      </c>
      <c r="E1138" s="13" t="n">
        <v>9500</v>
      </c>
      <c r="F1138" s="13" t="n">
        <v>1</v>
      </c>
      <c r="G1138" s="13" t="n">
        <f aca="false">E1138*F1138</f>
        <v>9500</v>
      </c>
      <c r="H1138" s="11"/>
    </row>
    <row r="1139" s="10" customFormat="true" ht="16.4" hidden="false" customHeight="true" outlineLevel="0" collapsed="false">
      <c r="A1139" s="11" t="n">
        <v>1137</v>
      </c>
      <c r="B1139" s="41" t="s">
        <v>2271</v>
      </c>
      <c r="C1139" s="34" t="s">
        <v>2272</v>
      </c>
      <c r="D1139" s="34" t="s">
        <v>269</v>
      </c>
      <c r="E1139" s="13" t="n">
        <v>11000</v>
      </c>
      <c r="F1139" s="13" t="n">
        <v>1</v>
      </c>
      <c r="G1139" s="13" t="n">
        <f aca="false">E1139*F1139</f>
        <v>11000</v>
      </c>
      <c r="H1139" s="11"/>
    </row>
    <row r="1140" s="10" customFormat="true" ht="16.4" hidden="false" customHeight="true" outlineLevel="0" collapsed="false">
      <c r="A1140" s="11" t="n">
        <v>1138</v>
      </c>
      <c r="B1140" s="41" t="s">
        <v>2273</v>
      </c>
      <c r="C1140" s="41"/>
      <c r="D1140" s="34" t="s">
        <v>269</v>
      </c>
      <c r="E1140" s="13" t="n">
        <v>10000</v>
      </c>
      <c r="F1140" s="13" t="n">
        <v>1</v>
      </c>
      <c r="G1140" s="13" t="n">
        <f aca="false">E1140*F1140</f>
        <v>10000</v>
      </c>
      <c r="H1140" s="11"/>
    </row>
    <row r="1141" s="10" customFormat="true" ht="16.4" hidden="false" customHeight="true" outlineLevel="0" collapsed="false">
      <c r="A1141" s="11" t="n">
        <v>1139</v>
      </c>
      <c r="B1141" s="41" t="s">
        <v>2274</v>
      </c>
      <c r="C1141" s="41"/>
      <c r="D1141" s="34" t="s">
        <v>269</v>
      </c>
      <c r="E1141" s="13" t="n">
        <v>10500</v>
      </c>
      <c r="F1141" s="13" t="n">
        <v>1</v>
      </c>
      <c r="G1141" s="13" t="n">
        <f aca="false">E1141*F1141</f>
        <v>10500</v>
      </c>
      <c r="H1141" s="11"/>
    </row>
    <row r="1142" s="10" customFormat="true" ht="16.4" hidden="false" customHeight="true" outlineLevel="0" collapsed="false">
      <c r="A1142" s="11" t="n">
        <v>1140</v>
      </c>
      <c r="B1142" s="41" t="s">
        <v>2275</v>
      </c>
      <c r="C1142" s="41"/>
      <c r="D1142" s="34" t="s">
        <v>269</v>
      </c>
      <c r="E1142" s="13" t="n">
        <v>10000</v>
      </c>
      <c r="F1142" s="13" t="n">
        <v>1</v>
      </c>
      <c r="G1142" s="13" t="n">
        <f aca="false">E1142*F1142</f>
        <v>10000</v>
      </c>
      <c r="H1142" s="11"/>
    </row>
    <row r="1143" s="10" customFormat="true" ht="16.4" hidden="false" customHeight="true" outlineLevel="0" collapsed="false">
      <c r="A1143" s="11" t="n">
        <v>1141</v>
      </c>
      <c r="B1143" s="41" t="s">
        <v>2276</v>
      </c>
      <c r="C1143" s="41"/>
      <c r="D1143" s="34" t="s">
        <v>269</v>
      </c>
      <c r="E1143" s="13" t="n">
        <v>10000</v>
      </c>
      <c r="F1143" s="13" t="n">
        <v>1</v>
      </c>
      <c r="G1143" s="13" t="n">
        <f aca="false">E1143*F1143</f>
        <v>10000</v>
      </c>
      <c r="H1143" s="11"/>
    </row>
    <row r="1144" s="10" customFormat="true" ht="16.4" hidden="false" customHeight="true" outlineLevel="0" collapsed="false">
      <c r="A1144" s="11" t="n">
        <v>1142</v>
      </c>
      <c r="B1144" s="41" t="s">
        <v>2277</v>
      </c>
      <c r="C1144" s="41"/>
      <c r="D1144" s="34" t="s">
        <v>269</v>
      </c>
      <c r="E1144" s="13" t="n">
        <v>11000</v>
      </c>
      <c r="F1144" s="13" t="n">
        <v>1</v>
      </c>
      <c r="G1144" s="13" t="n">
        <f aca="false">E1144*F1144</f>
        <v>11000</v>
      </c>
      <c r="H1144" s="11"/>
    </row>
    <row r="1145" s="10" customFormat="true" ht="16.4" hidden="false" customHeight="true" outlineLevel="0" collapsed="false">
      <c r="A1145" s="11" t="n">
        <v>1143</v>
      </c>
      <c r="B1145" s="41" t="s">
        <v>2278</v>
      </c>
      <c r="C1145" s="41"/>
      <c r="D1145" s="34" t="s">
        <v>269</v>
      </c>
      <c r="E1145" s="13" t="n">
        <v>9000</v>
      </c>
      <c r="F1145" s="13" t="n">
        <v>1</v>
      </c>
      <c r="G1145" s="13" t="n">
        <f aca="false">E1145*F1145</f>
        <v>9000</v>
      </c>
      <c r="H1145" s="11"/>
    </row>
    <row r="1146" s="10" customFormat="true" ht="16.4" hidden="false" customHeight="true" outlineLevel="0" collapsed="false">
      <c r="A1146" s="11" t="n">
        <v>1144</v>
      </c>
      <c r="B1146" s="41" t="s">
        <v>2279</v>
      </c>
      <c r="C1146" s="34" t="s">
        <v>2280</v>
      </c>
      <c r="D1146" s="34" t="s">
        <v>269</v>
      </c>
      <c r="E1146" s="13" t="n">
        <v>12000</v>
      </c>
      <c r="F1146" s="13" t="n">
        <v>1</v>
      </c>
      <c r="G1146" s="13" t="n">
        <f aca="false">E1146*F1146</f>
        <v>12000</v>
      </c>
      <c r="H1146" s="11"/>
    </row>
    <row r="1147" s="10" customFormat="true" ht="16.4" hidden="false" customHeight="true" outlineLevel="0" collapsed="false">
      <c r="A1147" s="11" t="n">
        <v>1145</v>
      </c>
      <c r="B1147" s="41" t="s">
        <v>2281</v>
      </c>
      <c r="C1147" s="41"/>
      <c r="D1147" s="34" t="s">
        <v>269</v>
      </c>
      <c r="E1147" s="13" t="n">
        <v>10000</v>
      </c>
      <c r="F1147" s="13" t="n">
        <v>1</v>
      </c>
      <c r="G1147" s="13" t="n">
        <f aca="false">E1147*F1147</f>
        <v>10000</v>
      </c>
      <c r="H1147" s="11"/>
    </row>
    <row r="1148" s="10" customFormat="true" ht="16.4" hidden="false" customHeight="true" outlineLevel="0" collapsed="false">
      <c r="A1148" s="11" t="n">
        <v>1146</v>
      </c>
      <c r="B1148" s="41" t="s">
        <v>2282</v>
      </c>
      <c r="C1148" s="41"/>
      <c r="D1148" s="34" t="s">
        <v>269</v>
      </c>
      <c r="E1148" s="13" t="n">
        <v>10000</v>
      </c>
      <c r="F1148" s="13" t="n">
        <v>1</v>
      </c>
      <c r="G1148" s="13" t="n">
        <f aca="false">E1148*F1148</f>
        <v>10000</v>
      </c>
      <c r="H1148" s="11"/>
    </row>
    <row r="1149" s="10" customFormat="true" ht="16.4" hidden="false" customHeight="true" outlineLevel="0" collapsed="false">
      <c r="A1149" s="11" t="n">
        <v>1147</v>
      </c>
      <c r="B1149" s="41" t="s">
        <v>2283</v>
      </c>
      <c r="C1149" s="41"/>
      <c r="D1149" s="34" t="s">
        <v>269</v>
      </c>
      <c r="E1149" s="13" t="n">
        <v>10000</v>
      </c>
      <c r="F1149" s="13" t="n">
        <v>1</v>
      </c>
      <c r="G1149" s="13" t="n">
        <f aca="false">E1149*F1149</f>
        <v>10000</v>
      </c>
      <c r="H1149" s="11"/>
    </row>
    <row r="1150" s="10" customFormat="true" ht="16.4" hidden="false" customHeight="true" outlineLevel="0" collapsed="false">
      <c r="A1150" s="11" t="n">
        <v>1148</v>
      </c>
      <c r="B1150" s="41" t="s">
        <v>2284</v>
      </c>
      <c r="C1150" s="34" t="s">
        <v>2285</v>
      </c>
      <c r="D1150" s="34" t="s">
        <v>269</v>
      </c>
      <c r="E1150" s="13" t="n">
        <v>10000</v>
      </c>
      <c r="F1150" s="13" t="n">
        <v>1</v>
      </c>
      <c r="G1150" s="13" t="n">
        <f aca="false">E1150*F1150</f>
        <v>10000</v>
      </c>
      <c r="H1150" s="11"/>
    </row>
    <row r="1151" s="10" customFormat="true" ht="16.4" hidden="false" customHeight="true" outlineLevel="0" collapsed="false">
      <c r="A1151" s="11" t="n">
        <v>1149</v>
      </c>
      <c r="B1151" s="41" t="s">
        <v>2286</v>
      </c>
      <c r="C1151" s="34" t="s">
        <v>2287</v>
      </c>
      <c r="D1151" s="34" t="s">
        <v>269</v>
      </c>
      <c r="E1151" s="13" t="n">
        <v>8500</v>
      </c>
      <c r="F1151" s="13" t="n">
        <v>1</v>
      </c>
      <c r="G1151" s="13" t="n">
        <f aca="false">E1151*F1151</f>
        <v>8500</v>
      </c>
      <c r="H1151" s="11"/>
    </row>
    <row r="1152" s="10" customFormat="true" ht="16.4" hidden="false" customHeight="true" outlineLevel="0" collapsed="false">
      <c r="A1152" s="11" t="n">
        <v>1150</v>
      </c>
      <c r="B1152" s="19" t="s">
        <v>2288</v>
      </c>
      <c r="C1152" s="20" t="s">
        <v>2289</v>
      </c>
      <c r="D1152" s="20" t="s">
        <v>269</v>
      </c>
      <c r="E1152" s="13" t="n">
        <v>12000</v>
      </c>
      <c r="F1152" s="14" t="n">
        <v>1</v>
      </c>
      <c r="G1152" s="13" t="n">
        <f aca="false">E1152*F1152</f>
        <v>12000</v>
      </c>
      <c r="H1152" s="11"/>
    </row>
    <row r="1153" s="10" customFormat="true" ht="16.4" hidden="false" customHeight="true" outlineLevel="0" collapsed="false">
      <c r="A1153" s="11" t="n">
        <v>1151</v>
      </c>
      <c r="B1153" s="19" t="s">
        <v>2290</v>
      </c>
      <c r="C1153" s="20" t="s">
        <v>2289</v>
      </c>
      <c r="D1153" s="20" t="s">
        <v>269</v>
      </c>
      <c r="E1153" s="13" t="n">
        <v>12000</v>
      </c>
      <c r="F1153" s="14" t="n">
        <v>1</v>
      </c>
      <c r="G1153" s="13" t="n">
        <f aca="false">E1153*F1153</f>
        <v>12000</v>
      </c>
      <c r="H1153" s="11"/>
    </row>
    <row r="1154" s="10" customFormat="true" ht="16.4" hidden="false" customHeight="true" outlineLevel="0" collapsed="false">
      <c r="A1154" s="11" t="n">
        <v>1152</v>
      </c>
      <c r="B1154" s="19" t="s">
        <v>2291</v>
      </c>
      <c r="C1154" s="20" t="s">
        <v>2289</v>
      </c>
      <c r="D1154" s="20" t="s">
        <v>269</v>
      </c>
      <c r="E1154" s="13" t="n">
        <v>12000</v>
      </c>
      <c r="F1154" s="14" t="n">
        <v>1</v>
      </c>
      <c r="G1154" s="13" t="n">
        <f aca="false">E1154*F1154</f>
        <v>12000</v>
      </c>
      <c r="H1154" s="11"/>
    </row>
    <row r="1155" s="10" customFormat="true" ht="16.4" hidden="false" customHeight="true" outlineLevel="0" collapsed="false">
      <c r="A1155" s="11" t="n">
        <v>1153</v>
      </c>
      <c r="B1155" s="19" t="s">
        <v>2292</v>
      </c>
      <c r="C1155" s="20" t="s">
        <v>2289</v>
      </c>
      <c r="D1155" s="20" t="s">
        <v>269</v>
      </c>
      <c r="E1155" s="13" t="n">
        <v>12000</v>
      </c>
      <c r="F1155" s="14" t="n">
        <v>1</v>
      </c>
      <c r="G1155" s="13" t="n">
        <f aca="false">E1155*F1155</f>
        <v>12000</v>
      </c>
      <c r="H1155" s="11"/>
    </row>
    <row r="1156" s="10" customFormat="true" ht="16.4" hidden="false" customHeight="true" outlineLevel="0" collapsed="false">
      <c r="A1156" s="11" t="n">
        <v>1154</v>
      </c>
      <c r="B1156" s="19" t="s">
        <v>2293</v>
      </c>
      <c r="C1156" s="20" t="s">
        <v>2289</v>
      </c>
      <c r="D1156" s="20" t="s">
        <v>269</v>
      </c>
      <c r="E1156" s="13" t="n">
        <v>12000</v>
      </c>
      <c r="F1156" s="14" t="n">
        <v>1</v>
      </c>
      <c r="G1156" s="13" t="n">
        <f aca="false">E1156*F1156</f>
        <v>12000</v>
      </c>
      <c r="H1156" s="11"/>
    </row>
    <row r="1157" s="10" customFormat="true" ht="16.4" hidden="false" customHeight="true" outlineLevel="0" collapsed="false">
      <c r="A1157" s="11" t="n">
        <v>1155</v>
      </c>
      <c r="B1157" s="12" t="s">
        <v>2294</v>
      </c>
      <c r="C1157" s="12" t="s">
        <v>2295</v>
      </c>
      <c r="D1157" s="12" t="s">
        <v>269</v>
      </c>
      <c r="E1157" s="13" t="n">
        <v>12500</v>
      </c>
      <c r="F1157" s="14" t="n">
        <v>1</v>
      </c>
      <c r="G1157" s="13" t="n">
        <f aca="false">E1157*F1157</f>
        <v>12500</v>
      </c>
      <c r="H1157" s="11"/>
    </row>
    <row r="1158" s="10" customFormat="true" ht="16.4" hidden="false" customHeight="true" outlineLevel="0" collapsed="false">
      <c r="A1158" s="11" t="n">
        <v>1156</v>
      </c>
      <c r="B1158" s="20" t="s">
        <v>2296</v>
      </c>
      <c r="C1158" s="19" t="s">
        <v>2297</v>
      </c>
      <c r="D1158" s="20" t="s">
        <v>269</v>
      </c>
      <c r="E1158" s="13" t="n">
        <v>10500</v>
      </c>
      <c r="F1158" s="14" t="n">
        <v>1</v>
      </c>
      <c r="G1158" s="13" t="n">
        <f aca="false">E1158*F1158</f>
        <v>10500</v>
      </c>
      <c r="H1158" s="11"/>
    </row>
    <row r="1159" s="10" customFormat="true" ht="16.4" hidden="false" customHeight="true" outlineLevel="0" collapsed="false">
      <c r="A1159" s="11" t="n">
        <v>1157</v>
      </c>
      <c r="B1159" s="12" t="s">
        <v>2298</v>
      </c>
      <c r="C1159" s="12" t="s">
        <v>2299</v>
      </c>
      <c r="D1159" s="12" t="s">
        <v>269</v>
      </c>
      <c r="E1159" s="13" t="n">
        <v>12000</v>
      </c>
      <c r="F1159" s="14" t="n">
        <v>1</v>
      </c>
      <c r="G1159" s="13" t="n">
        <f aca="false">E1159*F1159</f>
        <v>12000</v>
      </c>
      <c r="H1159" s="11"/>
    </row>
    <row r="1160" s="10" customFormat="true" ht="16.4" hidden="false" customHeight="true" outlineLevel="0" collapsed="false">
      <c r="A1160" s="11" t="n">
        <v>1158</v>
      </c>
      <c r="B1160" s="20" t="s">
        <v>2300</v>
      </c>
      <c r="C1160" s="20" t="s">
        <v>2301</v>
      </c>
      <c r="D1160" s="20" t="s">
        <v>269</v>
      </c>
      <c r="E1160" s="13" t="n">
        <v>8500</v>
      </c>
      <c r="F1160" s="14" t="n">
        <v>1</v>
      </c>
      <c r="G1160" s="13" t="n">
        <f aca="false">E1160*F1160</f>
        <v>8500</v>
      </c>
      <c r="H1160" s="11"/>
    </row>
    <row r="1161" s="10" customFormat="true" ht="16.4" hidden="false" customHeight="true" outlineLevel="0" collapsed="false">
      <c r="A1161" s="11" t="n">
        <v>1159</v>
      </c>
      <c r="B1161" s="20" t="s">
        <v>2302</v>
      </c>
      <c r="C1161" s="19" t="s">
        <v>2303</v>
      </c>
      <c r="D1161" s="20" t="s">
        <v>269</v>
      </c>
      <c r="E1161" s="13" t="n">
        <v>9000</v>
      </c>
      <c r="F1161" s="14" t="n">
        <v>1</v>
      </c>
      <c r="G1161" s="13" t="n">
        <f aca="false">E1161*F1161</f>
        <v>9000</v>
      </c>
      <c r="H1161" s="11"/>
    </row>
    <row r="1162" s="10" customFormat="true" ht="16.4" hidden="false" customHeight="true" outlineLevel="0" collapsed="false">
      <c r="A1162" s="11" t="n">
        <v>1160</v>
      </c>
      <c r="B1162" s="20" t="s">
        <v>2304</v>
      </c>
      <c r="C1162" s="19" t="s">
        <v>2305</v>
      </c>
      <c r="D1162" s="20" t="s">
        <v>269</v>
      </c>
      <c r="E1162" s="13" t="n">
        <v>9500</v>
      </c>
      <c r="F1162" s="14" t="n">
        <v>1</v>
      </c>
      <c r="G1162" s="13" t="n">
        <f aca="false">E1162*F1162</f>
        <v>9500</v>
      </c>
      <c r="H1162" s="11"/>
    </row>
    <row r="1163" s="10" customFormat="true" ht="16.4" hidden="false" customHeight="true" outlineLevel="0" collapsed="false">
      <c r="A1163" s="11" t="n">
        <v>1161</v>
      </c>
      <c r="B1163" s="12" t="s">
        <v>2306</v>
      </c>
      <c r="C1163" s="12" t="s">
        <v>2295</v>
      </c>
      <c r="D1163" s="12" t="s">
        <v>269</v>
      </c>
      <c r="E1163" s="13" t="n">
        <v>11500</v>
      </c>
      <c r="F1163" s="14" t="n">
        <v>1</v>
      </c>
      <c r="G1163" s="13" t="n">
        <f aca="false">E1163*F1163</f>
        <v>11500</v>
      </c>
      <c r="H1163" s="11"/>
    </row>
    <row r="1164" s="10" customFormat="true" ht="16.4" hidden="false" customHeight="true" outlineLevel="0" collapsed="false">
      <c r="A1164" s="11" t="n">
        <v>1162</v>
      </c>
      <c r="B1164" s="12" t="s">
        <v>2307</v>
      </c>
      <c r="C1164" s="12" t="s">
        <v>2308</v>
      </c>
      <c r="D1164" s="12" t="s">
        <v>269</v>
      </c>
      <c r="E1164" s="13" t="n">
        <v>12500</v>
      </c>
      <c r="F1164" s="14" t="n">
        <v>1</v>
      </c>
      <c r="G1164" s="13" t="n">
        <f aca="false">E1164*F1164</f>
        <v>12500</v>
      </c>
      <c r="H1164" s="11"/>
    </row>
    <row r="1165" s="10" customFormat="true" ht="16.4" hidden="false" customHeight="true" outlineLevel="0" collapsed="false">
      <c r="A1165" s="11" t="n">
        <v>1163</v>
      </c>
      <c r="B1165" s="20" t="s">
        <v>2309</v>
      </c>
      <c r="C1165" s="20" t="s">
        <v>2310</v>
      </c>
      <c r="D1165" s="20" t="s">
        <v>269</v>
      </c>
      <c r="E1165" s="13" t="n">
        <v>13500</v>
      </c>
      <c r="F1165" s="14" t="n">
        <v>1</v>
      </c>
      <c r="G1165" s="13" t="n">
        <f aca="false">E1165*F1165</f>
        <v>13500</v>
      </c>
      <c r="H1165" s="11"/>
    </row>
    <row r="1166" s="10" customFormat="true" ht="16.4" hidden="false" customHeight="true" outlineLevel="0" collapsed="false">
      <c r="A1166" s="11" t="n">
        <v>1164</v>
      </c>
      <c r="B1166" s="12" t="s">
        <v>2311</v>
      </c>
      <c r="C1166" s="12" t="s">
        <v>2312</v>
      </c>
      <c r="D1166" s="12" t="s">
        <v>269</v>
      </c>
      <c r="E1166" s="13" t="n">
        <v>12500</v>
      </c>
      <c r="F1166" s="14" t="n">
        <v>1</v>
      </c>
      <c r="G1166" s="13" t="n">
        <f aca="false">E1166*F1166</f>
        <v>12500</v>
      </c>
      <c r="H1166" s="11"/>
    </row>
    <row r="1167" s="10" customFormat="true" ht="16.4" hidden="false" customHeight="true" outlineLevel="0" collapsed="false">
      <c r="A1167" s="11" t="n">
        <v>1165</v>
      </c>
      <c r="B1167" s="12" t="s">
        <v>2313</v>
      </c>
      <c r="C1167" s="12" t="s">
        <v>2314</v>
      </c>
      <c r="D1167" s="12" t="s">
        <v>269</v>
      </c>
      <c r="E1167" s="13" t="n">
        <v>9500</v>
      </c>
      <c r="F1167" s="14" t="n">
        <v>1</v>
      </c>
      <c r="G1167" s="13" t="n">
        <f aca="false">E1167*F1167</f>
        <v>9500</v>
      </c>
      <c r="H1167" s="11"/>
    </row>
    <row r="1168" s="10" customFormat="true" ht="16.4" hidden="false" customHeight="true" outlineLevel="0" collapsed="false">
      <c r="A1168" s="11" t="n">
        <v>1166</v>
      </c>
      <c r="B1168" s="20" t="s">
        <v>2315</v>
      </c>
      <c r="C1168" s="20" t="s">
        <v>2316</v>
      </c>
      <c r="D1168" s="20" t="s">
        <v>269</v>
      </c>
      <c r="E1168" s="13" t="n">
        <v>12000</v>
      </c>
      <c r="F1168" s="14" t="n">
        <v>1</v>
      </c>
      <c r="G1168" s="13" t="n">
        <f aca="false">E1168*F1168</f>
        <v>12000</v>
      </c>
      <c r="H1168" s="11"/>
    </row>
    <row r="1169" s="10" customFormat="true" ht="16.4" hidden="false" customHeight="true" outlineLevel="0" collapsed="false">
      <c r="A1169" s="11" t="n">
        <v>1167</v>
      </c>
      <c r="B1169" s="20" t="s">
        <v>2317</v>
      </c>
      <c r="C1169" s="19" t="s">
        <v>2318</v>
      </c>
      <c r="D1169" s="20" t="s">
        <v>269</v>
      </c>
      <c r="E1169" s="13" t="n">
        <v>8500</v>
      </c>
      <c r="F1169" s="14" t="n">
        <v>1</v>
      </c>
      <c r="G1169" s="13" t="n">
        <f aca="false">E1169*F1169</f>
        <v>8500</v>
      </c>
      <c r="H1169" s="11"/>
    </row>
    <row r="1170" s="10" customFormat="true" ht="16.4" hidden="false" customHeight="true" outlineLevel="0" collapsed="false">
      <c r="A1170" s="11" t="n">
        <v>1168</v>
      </c>
      <c r="B1170" s="12" t="s">
        <v>2319</v>
      </c>
      <c r="C1170" s="12" t="s">
        <v>2312</v>
      </c>
      <c r="D1170" s="12" t="s">
        <v>269</v>
      </c>
      <c r="E1170" s="13" t="n">
        <v>12500</v>
      </c>
      <c r="F1170" s="14" t="n">
        <v>1</v>
      </c>
      <c r="G1170" s="13" t="n">
        <f aca="false">E1170*F1170</f>
        <v>12500</v>
      </c>
      <c r="H1170" s="11"/>
    </row>
    <row r="1171" s="10" customFormat="true" ht="16.4" hidden="false" customHeight="true" outlineLevel="0" collapsed="false">
      <c r="A1171" s="11" t="n">
        <v>1169</v>
      </c>
      <c r="B1171" s="20" t="s">
        <v>2320</v>
      </c>
      <c r="C1171" s="20" t="s">
        <v>2321</v>
      </c>
      <c r="D1171" s="20" t="s">
        <v>269</v>
      </c>
      <c r="E1171" s="13" t="n">
        <v>8500</v>
      </c>
      <c r="F1171" s="14" t="n">
        <v>1</v>
      </c>
      <c r="G1171" s="13" t="n">
        <f aca="false">E1171*F1171</f>
        <v>8500</v>
      </c>
      <c r="H1171" s="11"/>
    </row>
    <row r="1172" s="10" customFormat="true" ht="16.4" hidden="false" customHeight="true" outlineLevel="0" collapsed="false">
      <c r="A1172" s="11" t="n">
        <v>1170</v>
      </c>
      <c r="B1172" s="20" t="s">
        <v>2322</v>
      </c>
      <c r="C1172" s="19" t="s">
        <v>499</v>
      </c>
      <c r="D1172" s="20" t="s">
        <v>269</v>
      </c>
      <c r="E1172" s="13" t="n">
        <v>13500</v>
      </c>
      <c r="F1172" s="14" t="n">
        <v>1</v>
      </c>
      <c r="G1172" s="13" t="n">
        <f aca="false">E1172*F1172</f>
        <v>13500</v>
      </c>
      <c r="H1172" s="11"/>
    </row>
    <row r="1173" s="10" customFormat="true" ht="16.4" hidden="false" customHeight="true" outlineLevel="0" collapsed="false">
      <c r="A1173" s="11" t="n">
        <v>1171</v>
      </c>
      <c r="B1173" s="20" t="s">
        <v>2323</v>
      </c>
      <c r="C1173" s="19" t="s">
        <v>2324</v>
      </c>
      <c r="D1173" s="20" t="s">
        <v>269</v>
      </c>
      <c r="E1173" s="13" t="n">
        <v>8500</v>
      </c>
      <c r="F1173" s="14" t="n">
        <v>1</v>
      </c>
      <c r="G1173" s="13" t="n">
        <f aca="false">E1173*F1173</f>
        <v>8500</v>
      </c>
      <c r="H1173" s="11"/>
    </row>
    <row r="1174" s="10" customFormat="true" ht="16.4" hidden="false" customHeight="true" outlineLevel="0" collapsed="false">
      <c r="A1174" s="11" t="n">
        <v>1172</v>
      </c>
      <c r="B1174" s="20" t="s">
        <v>2325</v>
      </c>
      <c r="C1174" s="19" t="s">
        <v>2326</v>
      </c>
      <c r="D1174" s="20" t="s">
        <v>269</v>
      </c>
      <c r="E1174" s="13" t="n">
        <v>9000</v>
      </c>
      <c r="F1174" s="14" t="n">
        <v>1</v>
      </c>
      <c r="G1174" s="13" t="n">
        <f aca="false">E1174*F1174</f>
        <v>9000</v>
      </c>
      <c r="H1174" s="11"/>
    </row>
    <row r="1175" s="10" customFormat="true" ht="16.4" hidden="false" customHeight="true" outlineLevel="0" collapsed="false">
      <c r="A1175" s="11" t="n">
        <v>1173</v>
      </c>
      <c r="B1175" s="12" t="s">
        <v>2327</v>
      </c>
      <c r="C1175" s="12" t="s">
        <v>2328</v>
      </c>
      <c r="D1175" s="12" t="s">
        <v>269</v>
      </c>
      <c r="E1175" s="13" t="n">
        <v>11500</v>
      </c>
      <c r="F1175" s="14" t="n">
        <v>1</v>
      </c>
      <c r="G1175" s="13" t="n">
        <f aca="false">E1175*F1175</f>
        <v>11500</v>
      </c>
      <c r="H1175" s="11"/>
    </row>
    <row r="1176" s="10" customFormat="true" ht="16.4" hidden="false" customHeight="true" outlineLevel="0" collapsed="false">
      <c r="A1176" s="11" t="n">
        <v>1174</v>
      </c>
      <c r="B1176" s="12" t="s">
        <v>2329</v>
      </c>
      <c r="C1176" s="12" t="s">
        <v>2330</v>
      </c>
      <c r="D1176" s="12" t="s">
        <v>269</v>
      </c>
      <c r="E1176" s="13" t="n">
        <v>13500</v>
      </c>
      <c r="F1176" s="14" t="n">
        <v>1</v>
      </c>
      <c r="G1176" s="13" t="n">
        <f aca="false">E1176*F1176</f>
        <v>13500</v>
      </c>
      <c r="H1176" s="11"/>
    </row>
    <row r="1177" s="10" customFormat="true" ht="16.4" hidden="false" customHeight="true" outlineLevel="0" collapsed="false">
      <c r="A1177" s="11" t="n">
        <v>1175</v>
      </c>
      <c r="B1177" s="12" t="s">
        <v>2331</v>
      </c>
      <c r="C1177" s="12" t="s">
        <v>2332</v>
      </c>
      <c r="D1177" s="12" t="s">
        <v>269</v>
      </c>
      <c r="E1177" s="13" t="n">
        <v>12000</v>
      </c>
      <c r="F1177" s="14" t="n">
        <v>1</v>
      </c>
      <c r="G1177" s="13" t="n">
        <f aca="false">E1177*F1177</f>
        <v>12000</v>
      </c>
      <c r="H1177" s="11"/>
    </row>
    <row r="1178" s="10" customFormat="true" ht="16.4" hidden="false" customHeight="true" outlineLevel="0" collapsed="false">
      <c r="A1178" s="11" t="n">
        <v>1176</v>
      </c>
      <c r="B1178" s="12" t="s">
        <v>2333</v>
      </c>
      <c r="C1178" s="12" t="s">
        <v>2334</v>
      </c>
      <c r="D1178" s="12" t="s">
        <v>269</v>
      </c>
      <c r="E1178" s="13" t="n">
        <v>9500</v>
      </c>
      <c r="F1178" s="14" t="n">
        <v>1</v>
      </c>
      <c r="G1178" s="13" t="n">
        <f aca="false">E1178*F1178</f>
        <v>9500</v>
      </c>
      <c r="H1178" s="11"/>
    </row>
    <row r="1179" s="10" customFormat="true" ht="16.4" hidden="false" customHeight="true" outlineLevel="0" collapsed="false">
      <c r="A1179" s="11" t="n">
        <v>1177</v>
      </c>
      <c r="B1179" s="12" t="s">
        <v>2335</v>
      </c>
      <c r="C1179" s="12" t="s">
        <v>2336</v>
      </c>
      <c r="D1179" s="12" t="s">
        <v>269</v>
      </c>
      <c r="E1179" s="13" t="n">
        <v>11000</v>
      </c>
      <c r="F1179" s="14" t="n">
        <v>1</v>
      </c>
      <c r="G1179" s="13" t="n">
        <f aca="false">E1179*F1179</f>
        <v>11000</v>
      </c>
      <c r="H1179" s="11"/>
    </row>
    <row r="1180" s="10" customFormat="true" ht="16.4" hidden="false" customHeight="true" outlineLevel="0" collapsed="false">
      <c r="A1180" s="11" t="n">
        <v>1178</v>
      </c>
      <c r="B1180" s="12" t="s">
        <v>2337</v>
      </c>
      <c r="C1180" s="12" t="s">
        <v>2338</v>
      </c>
      <c r="D1180" s="12" t="s">
        <v>269</v>
      </c>
      <c r="E1180" s="13" t="n">
        <v>10000</v>
      </c>
      <c r="F1180" s="14" t="n">
        <v>1</v>
      </c>
      <c r="G1180" s="13" t="n">
        <f aca="false">E1180*F1180</f>
        <v>10000</v>
      </c>
      <c r="H1180" s="11"/>
    </row>
    <row r="1181" s="10" customFormat="true" ht="16.4" hidden="false" customHeight="true" outlineLevel="0" collapsed="false">
      <c r="A1181" s="11" t="n">
        <v>1179</v>
      </c>
      <c r="B1181" s="12" t="s">
        <v>2339</v>
      </c>
      <c r="C1181" s="12" t="s">
        <v>2312</v>
      </c>
      <c r="D1181" s="12" t="s">
        <v>269</v>
      </c>
      <c r="E1181" s="13" t="n">
        <v>12500</v>
      </c>
      <c r="F1181" s="14" t="n">
        <v>1</v>
      </c>
      <c r="G1181" s="13" t="n">
        <f aca="false">E1181*F1181</f>
        <v>12500</v>
      </c>
      <c r="H1181" s="11"/>
    </row>
    <row r="1182" s="10" customFormat="true" ht="16.4" hidden="false" customHeight="true" outlineLevel="0" collapsed="false">
      <c r="A1182" s="11" t="n">
        <v>1180</v>
      </c>
      <c r="B1182" s="12" t="s">
        <v>2340</v>
      </c>
      <c r="C1182" s="12" t="s">
        <v>2341</v>
      </c>
      <c r="D1182" s="12" t="s">
        <v>269</v>
      </c>
      <c r="E1182" s="13" t="n">
        <v>13500</v>
      </c>
      <c r="F1182" s="14" t="n">
        <v>1</v>
      </c>
      <c r="G1182" s="13" t="n">
        <f aca="false">E1182*F1182</f>
        <v>13500</v>
      </c>
      <c r="H1182" s="11"/>
    </row>
    <row r="1183" s="10" customFormat="true" ht="16.4" hidden="false" customHeight="true" outlineLevel="0" collapsed="false">
      <c r="A1183" s="11" t="n">
        <v>1181</v>
      </c>
      <c r="B1183" s="12" t="s">
        <v>2342</v>
      </c>
      <c r="C1183" s="12" t="s">
        <v>2314</v>
      </c>
      <c r="D1183" s="12" t="s">
        <v>269</v>
      </c>
      <c r="E1183" s="13" t="n">
        <v>9500</v>
      </c>
      <c r="F1183" s="14" t="n">
        <v>1</v>
      </c>
      <c r="G1183" s="13" t="n">
        <f aca="false">E1183*F1183</f>
        <v>9500</v>
      </c>
      <c r="H1183" s="11"/>
    </row>
    <row r="1184" s="10" customFormat="true" ht="16.4" hidden="false" customHeight="true" outlineLevel="0" collapsed="false">
      <c r="A1184" s="11" t="n">
        <v>1182</v>
      </c>
      <c r="B1184" s="20" t="s">
        <v>2343</v>
      </c>
      <c r="C1184" s="20" t="s">
        <v>2344</v>
      </c>
      <c r="D1184" s="20" t="s">
        <v>269</v>
      </c>
      <c r="E1184" s="13" t="n">
        <v>15000</v>
      </c>
      <c r="F1184" s="14" t="n">
        <v>1</v>
      </c>
      <c r="G1184" s="13" t="n">
        <f aca="false">E1184*F1184</f>
        <v>15000</v>
      </c>
      <c r="H1184" s="11"/>
    </row>
    <row r="1185" s="10" customFormat="true" ht="16.4" hidden="false" customHeight="true" outlineLevel="0" collapsed="false">
      <c r="A1185" s="11" t="n">
        <v>1183</v>
      </c>
      <c r="B1185" s="20" t="s">
        <v>2345</v>
      </c>
      <c r="C1185" s="20" t="s">
        <v>2346</v>
      </c>
      <c r="D1185" s="20" t="s">
        <v>269</v>
      </c>
      <c r="E1185" s="13" t="n">
        <v>8500</v>
      </c>
      <c r="F1185" s="14" t="n">
        <v>1</v>
      </c>
      <c r="G1185" s="13" t="n">
        <f aca="false">E1185*F1185</f>
        <v>8500</v>
      </c>
      <c r="H1185" s="11"/>
    </row>
    <row r="1186" s="10" customFormat="true" ht="16.4" hidden="false" customHeight="true" outlineLevel="0" collapsed="false">
      <c r="A1186" s="11" t="n">
        <v>1184</v>
      </c>
      <c r="B1186" s="12" t="s">
        <v>2347</v>
      </c>
      <c r="C1186" s="12" t="s">
        <v>2348</v>
      </c>
      <c r="D1186" s="12" t="s">
        <v>269</v>
      </c>
      <c r="E1186" s="13" t="n">
        <v>13000</v>
      </c>
      <c r="F1186" s="14" t="n">
        <v>1</v>
      </c>
      <c r="G1186" s="13" t="n">
        <f aca="false">E1186*F1186</f>
        <v>13000</v>
      </c>
      <c r="H1186" s="11"/>
    </row>
    <row r="1187" s="10" customFormat="true" ht="16.4" hidden="false" customHeight="true" outlineLevel="0" collapsed="false">
      <c r="A1187" s="11" t="n">
        <v>1185</v>
      </c>
      <c r="B1187" s="20" t="s">
        <v>2349</v>
      </c>
      <c r="C1187" s="20" t="s">
        <v>899</v>
      </c>
      <c r="D1187" s="20" t="s">
        <v>269</v>
      </c>
      <c r="E1187" s="13" t="n">
        <v>11000</v>
      </c>
      <c r="F1187" s="14" t="n">
        <v>1</v>
      </c>
      <c r="G1187" s="13" t="n">
        <f aca="false">E1187*F1187</f>
        <v>11000</v>
      </c>
      <c r="H1187" s="11"/>
    </row>
    <row r="1188" s="10" customFormat="true" ht="16.4" hidden="false" customHeight="true" outlineLevel="0" collapsed="false">
      <c r="A1188" s="11" t="n">
        <v>1186</v>
      </c>
      <c r="B1188" s="12" t="s">
        <v>2350</v>
      </c>
      <c r="C1188" s="12" t="s">
        <v>2351</v>
      </c>
      <c r="D1188" s="12" t="s">
        <v>269</v>
      </c>
      <c r="E1188" s="13" t="n">
        <v>11000</v>
      </c>
      <c r="F1188" s="14" t="n">
        <v>1</v>
      </c>
      <c r="G1188" s="13" t="n">
        <f aca="false">E1188*F1188</f>
        <v>11000</v>
      </c>
      <c r="H1188" s="11"/>
    </row>
    <row r="1189" s="10" customFormat="true" ht="16.4" hidden="false" customHeight="true" outlineLevel="0" collapsed="false">
      <c r="A1189" s="11" t="n">
        <v>1187</v>
      </c>
      <c r="B1189" s="12" t="s">
        <v>2352</v>
      </c>
      <c r="C1189" s="12" t="s">
        <v>2353</v>
      </c>
      <c r="D1189" s="12" t="s">
        <v>269</v>
      </c>
      <c r="E1189" s="13" t="n">
        <v>10000</v>
      </c>
      <c r="F1189" s="14" t="n">
        <v>1</v>
      </c>
      <c r="G1189" s="13" t="n">
        <f aca="false">E1189*F1189</f>
        <v>10000</v>
      </c>
      <c r="H1189" s="11"/>
    </row>
    <row r="1190" s="10" customFormat="true" ht="16.4" hidden="false" customHeight="true" outlineLevel="0" collapsed="false">
      <c r="A1190" s="11" t="n">
        <v>1188</v>
      </c>
      <c r="B1190" s="12" t="s">
        <v>2354</v>
      </c>
      <c r="C1190" s="12" t="s">
        <v>2355</v>
      </c>
      <c r="D1190" s="12" t="s">
        <v>269</v>
      </c>
      <c r="E1190" s="13" t="n">
        <v>12000</v>
      </c>
      <c r="F1190" s="14" t="n">
        <v>1</v>
      </c>
      <c r="G1190" s="13" t="n">
        <f aca="false">E1190*F1190</f>
        <v>12000</v>
      </c>
      <c r="H1190" s="11"/>
    </row>
    <row r="1191" s="10" customFormat="true" ht="16.4" hidden="false" customHeight="true" outlineLevel="0" collapsed="false">
      <c r="A1191" s="11" t="n">
        <v>1189</v>
      </c>
      <c r="B1191" s="20" t="s">
        <v>2356</v>
      </c>
      <c r="C1191" s="20" t="s">
        <v>2357</v>
      </c>
      <c r="D1191" s="20" t="s">
        <v>269</v>
      </c>
      <c r="E1191" s="13" t="n">
        <v>10000</v>
      </c>
      <c r="F1191" s="14" t="n">
        <v>1</v>
      </c>
      <c r="G1191" s="13" t="n">
        <f aca="false">E1191*F1191</f>
        <v>10000</v>
      </c>
      <c r="H1191" s="11"/>
    </row>
    <row r="1192" s="10" customFormat="true" ht="16.4" hidden="false" customHeight="true" outlineLevel="0" collapsed="false">
      <c r="A1192" s="11" t="n">
        <v>1190</v>
      </c>
      <c r="B1192" s="12" t="s">
        <v>2358</v>
      </c>
      <c r="C1192" s="12" t="s">
        <v>2312</v>
      </c>
      <c r="D1192" s="12" t="s">
        <v>269</v>
      </c>
      <c r="E1192" s="13" t="n">
        <v>12500</v>
      </c>
      <c r="F1192" s="14" t="n">
        <v>1</v>
      </c>
      <c r="G1192" s="13" t="n">
        <f aca="false">E1192*F1192</f>
        <v>12500</v>
      </c>
      <c r="H1192" s="11"/>
    </row>
    <row r="1193" s="10" customFormat="true" ht="16.4" hidden="false" customHeight="true" outlineLevel="0" collapsed="false">
      <c r="A1193" s="11" t="n">
        <v>1191</v>
      </c>
      <c r="B1193" s="12" t="s">
        <v>2359</v>
      </c>
      <c r="C1193" s="12" t="s">
        <v>730</v>
      </c>
      <c r="D1193" s="12" t="s">
        <v>269</v>
      </c>
      <c r="E1193" s="13" t="n">
        <v>96000</v>
      </c>
      <c r="F1193" s="14" t="n">
        <v>1</v>
      </c>
      <c r="G1193" s="13" t="n">
        <f aca="false">E1193*F1193</f>
        <v>96000</v>
      </c>
      <c r="H1193" s="11"/>
    </row>
    <row r="1194" s="10" customFormat="true" ht="16.4" hidden="false" customHeight="true" outlineLevel="0" collapsed="false">
      <c r="A1194" s="11" t="n">
        <v>1192</v>
      </c>
      <c r="B1194" s="20" t="s">
        <v>2360</v>
      </c>
      <c r="C1194" s="20" t="s">
        <v>2361</v>
      </c>
      <c r="D1194" s="20" t="s">
        <v>269</v>
      </c>
      <c r="E1194" s="13" t="n">
        <v>9000</v>
      </c>
      <c r="F1194" s="14" t="n">
        <v>1</v>
      </c>
      <c r="G1194" s="13" t="n">
        <f aca="false">E1194*F1194</f>
        <v>9000</v>
      </c>
      <c r="H1194" s="11"/>
    </row>
    <row r="1195" s="10" customFormat="true" ht="16.4" hidden="false" customHeight="true" outlineLevel="0" collapsed="false">
      <c r="A1195" s="11" t="n">
        <v>1193</v>
      </c>
      <c r="B1195" s="12" t="s">
        <v>2362</v>
      </c>
      <c r="C1195" s="12" t="s">
        <v>2312</v>
      </c>
      <c r="D1195" s="12" t="s">
        <v>269</v>
      </c>
      <c r="E1195" s="13" t="n">
        <v>12500</v>
      </c>
      <c r="F1195" s="14" t="n">
        <v>1</v>
      </c>
      <c r="G1195" s="13" t="n">
        <f aca="false">E1195*F1195</f>
        <v>12500</v>
      </c>
      <c r="H1195" s="11"/>
    </row>
    <row r="1196" s="10" customFormat="true" ht="16.4" hidden="false" customHeight="true" outlineLevel="0" collapsed="false">
      <c r="A1196" s="11" t="n">
        <v>1194</v>
      </c>
      <c r="B1196" s="12" t="s">
        <v>2363</v>
      </c>
      <c r="C1196" s="12" t="s">
        <v>2364</v>
      </c>
      <c r="D1196" s="12" t="s">
        <v>269</v>
      </c>
      <c r="E1196" s="13" t="n">
        <v>11000</v>
      </c>
      <c r="F1196" s="14" t="n">
        <v>1</v>
      </c>
      <c r="G1196" s="13" t="n">
        <f aca="false">E1196*F1196</f>
        <v>11000</v>
      </c>
      <c r="H1196" s="11"/>
    </row>
    <row r="1197" s="10" customFormat="true" ht="16.4" hidden="false" customHeight="true" outlineLevel="0" collapsed="false">
      <c r="A1197" s="11" t="n">
        <v>1195</v>
      </c>
      <c r="B1197" s="12" t="s">
        <v>2365</v>
      </c>
      <c r="C1197" s="12" t="s">
        <v>2366</v>
      </c>
      <c r="D1197" s="12" t="s">
        <v>269</v>
      </c>
      <c r="E1197" s="13" t="n">
        <v>12000</v>
      </c>
      <c r="F1197" s="14" t="n">
        <v>1</v>
      </c>
      <c r="G1197" s="13" t="n">
        <f aca="false">E1197*F1197</f>
        <v>12000</v>
      </c>
      <c r="H1197" s="11"/>
    </row>
    <row r="1198" s="10" customFormat="true" ht="16.4" hidden="false" customHeight="true" outlineLevel="0" collapsed="false">
      <c r="A1198" s="11" t="n">
        <v>1196</v>
      </c>
      <c r="B1198" s="19" t="s">
        <v>2367</v>
      </c>
      <c r="C1198" s="19"/>
      <c r="D1198" s="20" t="s">
        <v>2368</v>
      </c>
      <c r="E1198" s="13" t="n">
        <v>8000</v>
      </c>
      <c r="F1198" s="14" t="n">
        <v>1</v>
      </c>
      <c r="G1198" s="13" t="n">
        <f aca="false">E1198*F1198</f>
        <v>8000</v>
      </c>
      <c r="H1198" s="11"/>
    </row>
    <row r="1199" s="10" customFormat="true" ht="16.4" hidden="false" customHeight="true" outlineLevel="0" collapsed="false">
      <c r="A1199" s="11" t="n">
        <v>1197</v>
      </c>
      <c r="B1199" s="19" t="s">
        <v>2369</v>
      </c>
      <c r="C1199" s="19"/>
      <c r="D1199" s="20" t="s">
        <v>2368</v>
      </c>
      <c r="E1199" s="13" t="n">
        <v>8000</v>
      </c>
      <c r="F1199" s="14" t="n">
        <v>1</v>
      </c>
      <c r="G1199" s="13" t="n">
        <f aca="false">E1199*F1199</f>
        <v>8000</v>
      </c>
      <c r="H1199" s="11"/>
    </row>
    <row r="1200" s="10" customFormat="true" ht="16.4" hidden="false" customHeight="true" outlineLevel="0" collapsed="false">
      <c r="A1200" s="11" t="n">
        <v>1198</v>
      </c>
      <c r="B1200" s="20" t="s">
        <v>2370</v>
      </c>
      <c r="C1200" s="19" t="s">
        <v>2371</v>
      </c>
      <c r="D1200" s="20" t="s">
        <v>2372</v>
      </c>
      <c r="E1200" s="13" t="n">
        <v>10000</v>
      </c>
      <c r="F1200" s="14" t="n">
        <v>1</v>
      </c>
      <c r="G1200" s="13" t="n">
        <f aca="false">E1200*F1200</f>
        <v>10000</v>
      </c>
      <c r="H1200" s="11"/>
    </row>
    <row r="1201" s="10" customFormat="true" ht="16.4" hidden="false" customHeight="true" outlineLevel="0" collapsed="false">
      <c r="A1201" s="11" t="n">
        <v>1199</v>
      </c>
      <c r="B1201" s="20" t="s">
        <v>2373</v>
      </c>
      <c r="C1201" s="19" t="s">
        <v>2374</v>
      </c>
      <c r="D1201" s="20" t="s">
        <v>2375</v>
      </c>
      <c r="E1201" s="13" t="n">
        <v>13000</v>
      </c>
      <c r="F1201" s="14" t="n">
        <v>1</v>
      </c>
      <c r="G1201" s="13" t="n">
        <f aca="false">E1201*F1201</f>
        <v>13000</v>
      </c>
      <c r="H1201" s="11"/>
    </row>
    <row r="1202" s="10" customFormat="true" ht="16.4" hidden="false" customHeight="true" outlineLevel="0" collapsed="false">
      <c r="A1202" s="11" t="n">
        <v>1200</v>
      </c>
      <c r="B1202" s="20" t="s">
        <v>2376</v>
      </c>
      <c r="C1202" s="19" t="s">
        <v>2377</v>
      </c>
      <c r="D1202" s="20" t="s">
        <v>2378</v>
      </c>
      <c r="E1202" s="13" t="n">
        <v>12000</v>
      </c>
      <c r="F1202" s="14" t="n">
        <v>1</v>
      </c>
      <c r="G1202" s="13" t="n">
        <f aca="false">E1202*F1202</f>
        <v>12000</v>
      </c>
      <c r="H1202" s="11"/>
    </row>
    <row r="1203" s="10" customFormat="true" ht="16.4" hidden="false" customHeight="true" outlineLevel="0" collapsed="false">
      <c r="A1203" s="11" t="n">
        <v>1201</v>
      </c>
      <c r="B1203" s="12" t="s">
        <v>2379</v>
      </c>
      <c r="C1203" s="12" t="s">
        <v>2380</v>
      </c>
      <c r="D1203" s="12" t="s">
        <v>2378</v>
      </c>
      <c r="E1203" s="13" t="n">
        <v>12000</v>
      </c>
      <c r="F1203" s="14" t="n">
        <v>1</v>
      </c>
      <c r="G1203" s="13" t="n">
        <f aca="false">E1203*F1203</f>
        <v>12000</v>
      </c>
      <c r="H1203" s="11"/>
    </row>
    <row r="1204" s="10" customFormat="true" ht="16.4" hidden="false" customHeight="true" outlineLevel="0" collapsed="false">
      <c r="A1204" s="11" t="n">
        <v>1202</v>
      </c>
      <c r="B1204" s="20" t="s">
        <v>2381</v>
      </c>
      <c r="C1204" s="20" t="s">
        <v>2382</v>
      </c>
      <c r="D1204" s="20" t="s">
        <v>2378</v>
      </c>
      <c r="E1204" s="13" t="n">
        <v>12000</v>
      </c>
      <c r="F1204" s="14" t="n">
        <v>1</v>
      </c>
      <c r="G1204" s="13" t="n">
        <f aca="false">E1204*F1204</f>
        <v>12000</v>
      </c>
      <c r="H1204" s="11"/>
    </row>
    <row r="1205" s="10" customFormat="true" ht="16.4" hidden="false" customHeight="true" outlineLevel="0" collapsed="false">
      <c r="A1205" s="11" t="n">
        <v>1203</v>
      </c>
      <c r="B1205" s="20" t="s">
        <v>2383</v>
      </c>
      <c r="C1205" s="20" t="s">
        <v>2384</v>
      </c>
      <c r="D1205" s="20" t="s">
        <v>2378</v>
      </c>
      <c r="E1205" s="13" t="n">
        <v>12000</v>
      </c>
      <c r="F1205" s="14" t="n">
        <v>1</v>
      </c>
      <c r="G1205" s="13" t="n">
        <f aca="false">E1205*F1205</f>
        <v>12000</v>
      </c>
      <c r="H1205" s="11"/>
    </row>
    <row r="1206" s="10" customFormat="true" ht="16.4" hidden="false" customHeight="true" outlineLevel="0" collapsed="false">
      <c r="A1206" s="11" t="n">
        <v>1204</v>
      </c>
      <c r="B1206" s="20" t="s">
        <v>2385</v>
      </c>
      <c r="C1206" s="20" t="s">
        <v>2386</v>
      </c>
      <c r="D1206" s="20" t="s">
        <v>2378</v>
      </c>
      <c r="E1206" s="13" t="n">
        <v>12000</v>
      </c>
      <c r="F1206" s="14" t="n">
        <v>1</v>
      </c>
      <c r="G1206" s="13" t="n">
        <f aca="false">E1206*F1206</f>
        <v>12000</v>
      </c>
      <c r="H1206" s="11"/>
    </row>
    <row r="1207" s="10" customFormat="true" ht="16.4" hidden="false" customHeight="true" outlineLevel="0" collapsed="false">
      <c r="A1207" s="11" t="n">
        <v>1205</v>
      </c>
      <c r="B1207" s="20" t="s">
        <v>2387</v>
      </c>
      <c r="C1207" s="19" t="s">
        <v>2388</v>
      </c>
      <c r="D1207" s="20" t="s">
        <v>2389</v>
      </c>
      <c r="E1207" s="13" t="n">
        <v>12000</v>
      </c>
      <c r="F1207" s="14" t="n">
        <v>1</v>
      </c>
      <c r="G1207" s="13" t="n">
        <f aca="false">E1207*F1207</f>
        <v>12000</v>
      </c>
      <c r="H1207" s="11"/>
    </row>
    <row r="1208" s="10" customFormat="true" ht="16.4" hidden="false" customHeight="true" outlineLevel="0" collapsed="false">
      <c r="A1208" s="11" t="n">
        <v>1206</v>
      </c>
      <c r="B1208" s="20" t="s">
        <v>2390</v>
      </c>
      <c r="C1208" s="19" t="s">
        <v>2391</v>
      </c>
      <c r="D1208" s="20" t="s">
        <v>2389</v>
      </c>
      <c r="E1208" s="13" t="n">
        <v>12000</v>
      </c>
      <c r="F1208" s="14" t="n">
        <v>1</v>
      </c>
      <c r="G1208" s="13" t="n">
        <f aca="false">E1208*F1208</f>
        <v>12000</v>
      </c>
      <c r="H1208" s="11"/>
    </row>
    <row r="1209" s="10" customFormat="true" ht="16.4" hidden="false" customHeight="true" outlineLevel="0" collapsed="false">
      <c r="A1209" s="11" t="n">
        <v>1207</v>
      </c>
      <c r="B1209" s="20" t="s">
        <v>2392</v>
      </c>
      <c r="C1209" s="20" t="s">
        <v>2393</v>
      </c>
      <c r="D1209" s="20" t="s">
        <v>2394</v>
      </c>
      <c r="E1209" s="13" t="n">
        <v>15000</v>
      </c>
      <c r="F1209" s="14" t="n">
        <v>1</v>
      </c>
      <c r="G1209" s="13" t="n">
        <f aca="false">E1209*F1209</f>
        <v>15000</v>
      </c>
      <c r="H1209" s="11"/>
    </row>
    <row r="1210" s="10" customFormat="true" ht="16.4" hidden="false" customHeight="true" outlineLevel="0" collapsed="false">
      <c r="A1210" s="11" t="n">
        <v>1208</v>
      </c>
      <c r="B1210" s="20" t="s">
        <v>2395</v>
      </c>
      <c r="C1210" s="19" t="s">
        <v>2396</v>
      </c>
      <c r="D1210" s="20" t="s">
        <v>2397</v>
      </c>
      <c r="E1210" s="13" t="n">
        <v>13000</v>
      </c>
      <c r="F1210" s="14" t="n">
        <v>1</v>
      </c>
      <c r="G1210" s="13" t="n">
        <f aca="false">E1210*F1210</f>
        <v>13000</v>
      </c>
      <c r="H1210" s="11"/>
    </row>
    <row r="1211" s="10" customFormat="true" ht="16.4" hidden="false" customHeight="true" outlineLevel="0" collapsed="false">
      <c r="A1211" s="11" t="n">
        <v>1209</v>
      </c>
      <c r="B1211" s="15" t="s">
        <v>2398</v>
      </c>
      <c r="C1211" s="15" t="s">
        <v>2399</v>
      </c>
      <c r="D1211" s="15" t="s">
        <v>2397</v>
      </c>
      <c r="E1211" s="13" t="n">
        <v>12000</v>
      </c>
      <c r="F1211" s="14" t="n">
        <v>1</v>
      </c>
      <c r="G1211" s="13" t="n">
        <f aca="false">E1211*F1211</f>
        <v>12000</v>
      </c>
      <c r="H1211" s="11"/>
    </row>
    <row r="1212" s="10" customFormat="true" ht="16.4" hidden="false" customHeight="true" outlineLevel="0" collapsed="false">
      <c r="A1212" s="11" t="n">
        <v>1210</v>
      </c>
      <c r="B1212" s="20" t="s">
        <v>2400</v>
      </c>
      <c r="C1212" s="19" t="s">
        <v>2401</v>
      </c>
      <c r="D1212" s="20" t="s">
        <v>2397</v>
      </c>
      <c r="E1212" s="13" t="n">
        <v>28000</v>
      </c>
      <c r="F1212" s="14" t="n">
        <v>1</v>
      </c>
      <c r="G1212" s="13" t="n">
        <f aca="false">E1212*F1212</f>
        <v>28000</v>
      </c>
      <c r="H1212" s="11"/>
    </row>
    <row r="1213" s="10" customFormat="true" ht="16.4" hidden="false" customHeight="true" outlineLevel="0" collapsed="false">
      <c r="A1213" s="11" t="n">
        <v>1211</v>
      </c>
      <c r="B1213" s="20" t="s">
        <v>2402</v>
      </c>
      <c r="C1213" s="19" t="s">
        <v>2403</v>
      </c>
      <c r="D1213" s="20" t="s">
        <v>2397</v>
      </c>
      <c r="E1213" s="13" t="n">
        <v>11000</v>
      </c>
      <c r="F1213" s="14" t="n">
        <v>1</v>
      </c>
      <c r="G1213" s="13" t="n">
        <f aca="false">E1213*F1213</f>
        <v>11000</v>
      </c>
      <c r="H1213" s="11"/>
    </row>
    <row r="1214" s="10" customFormat="true" ht="16.4" hidden="false" customHeight="true" outlineLevel="0" collapsed="false">
      <c r="A1214" s="11" t="n">
        <v>1212</v>
      </c>
      <c r="B1214" s="20" t="s">
        <v>2404</v>
      </c>
      <c r="C1214" s="19" t="s">
        <v>2405</v>
      </c>
      <c r="D1214" s="20" t="s">
        <v>2397</v>
      </c>
      <c r="E1214" s="13" t="n">
        <v>13500</v>
      </c>
      <c r="F1214" s="14" t="n">
        <v>1</v>
      </c>
      <c r="G1214" s="13" t="n">
        <f aca="false">E1214*F1214</f>
        <v>13500</v>
      </c>
      <c r="H1214" s="11"/>
    </row>
    <row r="1215" s="10" customFormat="true" ht="16.4" hidden="false" customHeight="true" outlineLevel="0" collapsed="false">
      <c r="A1215" s="11" t="n">
        <v>1213</v>
      </c>
      <c r="B1215" s="20" t="s">
        <v>2406</v>
      </c>
      <c r="C1215" s="19" t="s">
        <v>2407</v>
      </c>
      <c r="D1215" s="20" t="s">
        <v>2397</v>
      </c>
      <c r="E1215" s="13" t="n">
        <v>12000</v>
      </c>
      <c r="F1215" s="14" t="n">
        <v>1</v>
      </c>
      <c r="G1215" s="13" t="n">
        <f aca="false">E1215*F1215</f>
        <v>12000</v>
      </c>
      <c r="H1215" s="11"/>
    </row>
    <row r="1216" s="10" customFormat="true" ht="16.4" hidden="false" customHeight="true" outlineLevel="0" collapsed="false">
      <c r="A1216" s="11" t="n">
        <v>1214</v>
      </c>
      <c r="B1216" s="20" t="s">
        <v>2408</v>
      </c>
      <c r="C1216" s="20" t="s">
        <v>2409</v>
      </c>
      <c r="D1216" s="20" t="s">
        <v>2410</v>
      </c>
      <c r="E1216" s="13" t="n">
        <v>12000</v>
      </c>
      <c r="F1216" s="14" t="n">
        <v>1</v>
      </c>
      <c r="G1216" s="13" t="n">
        <f aca="false">E1216*F1216</f>
        <v>12000</v>
      </c>
      <c r="H1216" s="11"/>
    </row>
    <row r="1217" s="10" customFormat="true" ht="16.4" hidden="false" customHeight="true" outlineLevel="0" collapsed="false">
      <c r="A1217" s="11" t="n">
        <v>1215</v>
      </c>
      <c r="B1217" s="20" t="s">
        <v>2411</v>
      </c>
      <c r="C1217" s="20" t="s">
        <v>2412</v>
      </c>
      <c r="D1217" s="20" t="s">
        <v>2410</v>
      </c>
      <c r="E1217" s="13" t="n">
        <v>70000</v>
      </c>
      <c r="F1217" s="14" t="n">
        <v>1</v>
      </c>
      <c r="G1217" s="13" t="n">
        <f aca="false">E1217*F1217</f>
        <v>70000</v>
      </c>
      <c r="H1217" s="11"/>
    </row>
    <row r="1218" s="10" customFormat="true" ht="16.4" hidden="false" customHeight="true" outlineLevel="0" collapsed="false">
      <c r="A1218" s="11" t="n">
        <v>1216</v>
      </c>
      <c r="B1218" s="20" t="s">
        <v>2413</v>
      </c>
      <c r="C1218" s="20" t="s">
        <v>2409</v>
      </c>
      <c r="D1218" s="20" t="s">
        <v>2410</v>
      </c>
      <c r="E1218" s="13" t="n">
        <v>12000</v>
      </c>
      <c r="F1218" s="14" t="n">
        <v>1</v>
      </c>
      <c r="G1218" s="13" t="n">
        <f aca="false">E1218*F1218</f>
        <v>12000</v>
      </c>
      <c r="H1218" s="11"/>
    </row>
    <row r="1219" s="10" customFormat="true" ht="16.4" hidden="false" customHeight="true" outlineLevel="0" collapsed="false">
      <c r="A1219" s="11" t="n">
        <v>1217</v>
      </c>
      <c r="B1219" s="20" t="s">
        <v>2414</v>
      </c>
      <c r="C1219" s="20" t="s">
        <v>2415</v>
      </c>
      <c r="D1219" s="20" t="s">
        <v>2416</v>
      </c>
      <c r="E1219" s="13" t="n">
        <v>15000</v>
      </c>
      <c r="F1219" s="14" t="n">
        <v>1</v>
      </c>
      <c r="G1219" s="13" t="n">
        <f aca="false">E1219*F1219</f>
        <v>15000</v>
      </c>
      <c r="H1219" s="11"/>
    </row>
    <row r="1220" s="10" customFormat="true" ht="16.4" hidden="false" customHeight="true" outlineLevel="0" collapsed="false">
      <c r="A1220" s="11" t="n">
        <v>1218</v>
      </c>
      <c r="B1220" s="20" t="s">
        <v>2417</v>
      </c>
      <c r="C1220" s="19" t="s">
        <v>2418</v>
      </c>
      <c r="D1220" s="20" t="s">
        <v>2419</v>
      </c>
      <c r="E1220" s="13" t="n">
        <v>9000</v>
      </c>
      <c r="F1220" s="14" t="n">
        <v>1</v>
      </c>
      <c r="G1220" s="13" t="n">
        <f aca="false">E1220*F1220</f>
        <v>9000</v>
      </c>
      <c r="H1220" s="11"/>
    </row>
    <row r="1221" s="10" customFormat="true" ht="16.4" hidden="false" customHeight="true" outlineLevel="0" collapsed="false">
      <c r="A1221" s="11" t="n">
        <v>1219</v>
      </c>
      <c r="B1221" s="20" t="s">
        <v>2420</v>
      </c>
      <c r="C1221" s="19" t="s">
        <v>2421</v>
      </c>
      <c r="D1221" s="20" t="s">
        <v>2419</v>
      </c>
      <c r="E1221" s="13" t="n">
        <v>9000</v>
      </c>
      <c r="F1221" s="14" t="n">
        <v>1</v>
      </c>
      <c r="G1221" s="13" t="n">
        <f aca="false">E1221*F1221</f>
        <v>9000</v>
      </c>
      <c r="H1221" s="11"/>
    </row>
    <row r="1222" s="10" customFormat="true" ht="16.4" hidden="false" customHeight="true" outlineLevel="0" collapsed="false">
      <c r="A1222" s="11" t="n">
        <v>1220</v>
      </c>
      <c r="B1222" s="20" t="s">
        <v>2422</v>
      </c>
      <c r="C1222" s="19" t="s">
        <v>2423</v>
      </c>
      <c r="D1222" s="20" t="s">
        <v>2419</v>
      </c>
      <c r="E1222" s="13" t="n">
        <v>9000</v>
      </c>
      <c r="F1222" s="14" t="n">
        <v>1</v>
      </c>
      <c r="G1222" s="13" t="n">
        <f aca="false">E1222*F1222</f>
        <v>9000</v>
      </c>
      <c r="H1222" s="11"/>
    </row>
    <row r="1223" s="10" customFormat="true" ht="16.4" hidden="false" customHeight="true" outlineLevel="0" collapsed="false">
      <c r="A1223" s="11" t="n">
        <v>1221</v>
      </c>
      <c r="B1223" s="20" t="s">
        <v>2424</v>
      </c>
      <c r="C1223" s="19" t="s">
        <v>2425</v>
      </c>
      <c r="D1223" s="20" t="s">
        <v>2419</v>
      </c>
      <c r="E1223" s="13" t="n">
        <v>9000</v>
      </c>
      <c r="F1223" s="14" t="n">
        <v>1</v>
      </c>
      <c r="G1223" s="13" t="n">
        <f aca="false">E1223*F1223</f>
        <v>9000</v>
      </c>
      <c r="H1223" s="11"/>
    </row>
    <row r="1224" s="10" customFormat="true" ht="16.4" hidden="false" customHeight="true" outlineLevel="0" collapsed="false">
      <c r="A1224" s="11" t="n">
        <v>1222</v>
      </c>
      <c r="B1224" s="20" t="s">
        <v>2426</v>
      </c>
      <c r="C1224" s="19" t="s">
        <v>2427</v>
      </c>
      <c r="D1224" s="20" t="s">
        <v>2419</v>
      </c>
      <c r="E1224" s="13" t="n">
        <v>9000</v>
      </c>
      <c r="F1224" s="14" t="n">
        <v>1</v>
      </c>
      <c r="G1224" s="13" t="n">
        <f aca="false">E1224*F1224</f>
        <v>9000</v>
      </c>
      <c r="H1224" s="11"/>
    </row>
    <row r="1225" s="10" customFormat="true" ht="16.4" hidden="false" customHeight="true" outlineLevel="0" collapsed="false">
      <c r="A1225" s="11" t="n">
        <v>1223</v>
      </c>
      <c r="B1225" s="20" t="s">
        <v>2428</v>
      </c>
      <c r="C1225" s="19" t="s">
        <v>2429</v>
      </c>
      <c r="D1225" s="20" t="s">
        <v>2419</v>
      </c>
      <c r="E1225" s="13" t="n">
        <v>9000</v>
      </c>
      <c r="F1225" s="14" t="n">
        <v>1</v>
      </c>
      <c r="G1225" s="13" t="n">
        <f aca="false">E1225*F1225</f>
        <v>9000</v>
      </c>
      <c r="H1225" s="11"/>
    </row>
    <row r="1226" s="10" customFormat="true" ht="16.4" hidden="false" customHeight="true" outlineLevel="0" collapsed="false">
      <c r="A1226" s="11" t="n">
        <v>1224</v>
      </c>
      <c r="B1226" s="20" t="s">
        <v>2430</v>
      </c>
      <c r="C1226" s="19" t="s">
        <v>2431</v>
      </c>
      <c r="D1226" s="20" t="s">
        <v>2419</v>
      </c>
      <c r="E1226" s="13" t="n">
        <v>9000</v>
      </c>
      <c r="F1226" s="14" t="n">
        <v>1</v>
      </c>
      <c r="G1226" s="13" t="n">
        <f aca="false">E1226*F1226</f>
        <v>9000</v>
      </c>
      <c r="H1226" s="11"/>
    </row>
    <row r="1227" s="10" customFormat="true" ht="16.4" hidden="false" customHeight="true" outlineLevel="0" collapsed="false">
      <c r="A1227" s="11" t="n">
        <v>1225</v>
      </c>
      <c r="B1227" s="20" t="s">
        <v>2432</v>
      </c>
      <c r="C1227" s="19" t="s">
        <v>2433</v>
      </c>
      <c r="D1227" s="20" t="s">
        <v>2419</v>
      </c>
      <c r="E1227" s="13" t="n">
        <v>9000</v>
      </c>
      <c r="F1227" s="14" t="n">
        <v>1</v>
      </c>
      <c r="G1227" s="13" t="n">
        <f aca="false">E1227*F1227</f>
        <v>9000</v>
      </c>
      <c r="H1227" s="11"/>
    </row>
    <row r="1228" s="10" customFormat="true" ht="16.4" hidden="false" customHeight="true" outlineLevel="0" collapsed="false">
      <c r="A1228" s="11" t="n">
        <v>1226</v>
      </c>
      <c r="B1228" s="20" t="s">
        <v>2434</v>
      </c>
      <c r="C1228" s="19" t="s">
        <v>2435</v>
      </c>
      <c r="D1228" s="20" t="s">
        <v>2419</v>
      </c>
      <c r="E1228" s="13" t="n">
        <v>12000</v>
      </c>
      <c r="F1228" s="14" t="n">
        <v>1</v>
      </c>
      <c r="G1228" s="13" t="n">
        <f aca="false">E1228*F1228</f>
        <v>12000</v>
      </c>
      <c r="H1228" s="11"/>
    </row>
    <row r="1229" s="10" customFormat="true" ht="16.4" hidden="false" customHeight="true" outlineLevel="0" collapsed="false">
      <c r="A1229" s="11" t="n">
        <v>1227</v>
      </c>
      <c r="B1229" s="20" t="s">
        <v>2436</v>
      </c>
      <c r="C1229" s="19" t="s">
        <v>2435</v>
      </c>
      <c r="D1229" s="20" t="s">
        <v>2419</v>
      </c>
      <c r="E1229" s="13" t="n">
        <v>12000</v>
      </c>
      <c r="F1229" s="14" t="n">
        <v>1</v>
      </c>
      <c r="G1229" s="13" t="n">
        <f aca="false">E1229*F1229</f>
        <v>12000</v>
      </c>
      <c r="H1229" s="11"/>
    </row>
    <row r="1230" s="10" customFormat="true" ht="16.4" hidden="false" customHeight="true" outlineLevel="0" collapsed="false">
      <c r="A1230" s="11" t="n">
        <v>1228</v>
      </c>
      <c r="B1230" s="20" t="s">
        <v>2437</v>
      </c>
      <c r="C1230" s="19" t="s">
        <v>2435</v>
      </c>
      <c r="D1230" s="20" t="s">
        <v>2419</v>
      </c>
      <c r="E1230" s="13" t="n">
        <v>12000</v>
      </c>
      <c r="F1230" s="14" t="n">
        <v>1</v>
      </c>
      <c r="G1230" s="13" t="n">
        <f aca="false">E1230*F1230</f>
        <v>12000</v>
      </c>
      <c r="H1230" s="11"/>
    </row>
    <row r="1231" s="10" customFormat="true" ht="16.4" hidden="false" customHeight="true" outlineLevel="0" collapsed="false">
      <c r="A1231" s="11" t="n">
        <v>1229</v>
      </c>
      <c r="B1231" s="20" t="s">
        <v>2438</v>
      </c>
      <c r="C1231" s="19" t="s">
        <v>2435</v>
      </c>
      <c r="D1231" s="20" t="s">
        <v>2419</v>
      </c>
      <c r="E1231" s="13" t="n">
        <v>12000</v>
      </c>
      <c r="F1231" s="14" t="n">
        <v>1</v>
      </c>
      <c r="G1231" s="13" t="n">
        <f aca="false">E1231*F1231</f>
        <v>12000</v>
      </c>
      <c r="H1231" s="11"/>
    </row>
    <row r="1232" s="10" customFormat="true" ht="16.4" hidden="false" customHeight="true" outlineLevel="0" collapsed="false">
      <c r="A1232" s="11" t="n">
        <v>1230</v>
      </c>
      <c r="B1232" s="20" t="s">
        <v>2439</v>
      </c>
      <c r="C1232" s="19" t="s">
        <v>2435</v>
      </c>
      <c r="D1232" s="20" t="s">
        <v>2419</v>
      </c>
      <c r="E1232" s="13" t="n">
        <v>12000</v>
      </c>
      <c r="F1232" s="14" t="n">
        <v>1</v>
      </c>
      <c r="G1232" s="13" t="n">
        <f aca="false">E1232*F1232</f>
        <v>12000</v>
      </c>
      <c r="H1232" s="11"/>
    </row>
    <row r="1233" s="10" customFormat="true" ht="16.4" hidden="false" customHeight="true" outlineLevel="0" collapsed="false">
      <c r="A1233" s="11" t="n">
        <v>1231</v>
      </c>
      <c r="B1233" s="20" t="s">
        <v>2440</v>
      </c>
      <c r="C1233" s="20" t="s">
        <v>2441</v>
      </c>
      <c r="D1233" s="20" t="s">
        <v>2442</v>
      </c>
      <c r="E1233" s="13" t="n">
        <v>12000</v>
      </c>
      <c r="F1233" s="14" t="n">
        <v>1</v>
      </c>
      <c r="G1233" s="13" t="n">
        <f aca="false">E1233*F1233</f>
        <v>12000</v>
      </c>
      <c r="H1233" s="11"/>
    </row>
    <row r="1234" s="10" customFormat="true" ht="16.4" hidden="false" customHeight="true" outlineLevel="0" collapsed="false">
      <c r="A1234" s="11" t="n">
        <v>1232</v>
      </c>
      <c r="B1234" s="20" t="s">
        <v>2443</v>
      </c>
      <c r="C1234" s="19" t="s">
        <v>2444</v>
      </c>
      <c r="D1234" s="20" t="s">
        <v>172</v>
      </c>
      <c r="E1234" s="13" t="n">
        <v>14000</v>
      </c>
      <c r="F1234" s="14" t="n">
        <v>1</v>
      </c>
      <c r="G1234" s="13" t="n">
        <f aca="false">E1234*F1234</f>
        <v>14000</v>
      </c>
      <c r="H1234" s="11"/>
    </row>
    <row r="1235" s="10" customFormat="true" ht="16.4" hidden="false" customHeight="true" outlineLevel="0" collapsed="false">
      <c r="A1235" s="11" t="n">
        <v>1233</v>
      </c>
      <c r="B1235" s="36" t="s">
        <v>2445</v>
      </c>
      <c r="C1235" s="42"/>
      <c r="D1235" s="36" t="s">
        <v>2446</v>
      </c>
      <c r="E1235" s="23" t="n">
        <v>9000</v>
      </c>
      <c r="F1235" s="14" t="n">
        <v>1</v>
      </c>
      <c r="G1235" s="13" t="n">
        <f aca="false">E1235*F1235</f>
        <v>9000</v>
      </c>
      <c r="H1235" s="11"/>
    </row>
    <row r="1236" s="10" customFormat="true" ht="16.4" hidden="false" customHeight="true" outlineLevel="0" collapsed="false">
      <c r="A1236" s="11" t="n">
        <v>1234</v>
      </c>
      <c r="B1236" s="20" t="s">
        <v>2447</v>
      </c>
      <c r="C1236" s="20" t="s">
        <v>2448</v>
      </c>
      <c r="D1236" s="20" t="s">
        <v>2449</v>
      </c>
      <c r="E1236" s="13" t="n">
        <v>16000</v>
      </c>
      <c r="F1236" s="14" t="n">
        <v>1</v>
      </c>
      <c r="G1236" s="13" t="n">
        <f aca="false">E1236*F1236</f>
        <v>16000</v>
      </c>
      <c r="H1236" s="11"/>
    </row>
    <row r="1237" s="10" customFormat="true" ht="16.4" hidden="false" customHeight="true" outlineLevel="0" collapsed="false">
      <c r="A1237" s="11" t="n">
        <v>1235</v>
      </c>
      <c r="B1237" s="12" t="s">
        <v>2450</v>
      </c>
      <c r="C1237" s="12" t="s">
        <v>2451</v>
      </c>
      <c r="D1237" s="12" t="s">
        <v>2452</v>
      </c>
      <c r="E1237" s="13" t="n">
        <v>11000</v>
      </c>
      <c r="F1237" s="14" t="n">
        <v>1</v>
      </c>
      <c r="G1237" s="13" t="n">
        <f aca="false">E1237*F1237</f>
        <v>11000</v>
      </c>
      <c r="H1237" s="11"/>
    </row>
    <row r="1238" s="10" customFormat="true" ht="16.4" hidden="false" customHeight="true" outlineLevel="0" collapsed="false">
      <c r="A1238" s="11" t="n">
        <v>1236</v>
      </c>
      <c r="B1238" s="12" t="s">
        <v>2453</v>
      </c>
      <c r="C1238" s="12" t="s">
        <v>1805</v>
      </c>
      <c r="D1238" s="12" t="s">
        <v>2454</v>
      </c>
      <c r="E1238" s="29" t="n">
        <v>11000</v>
      </c>
      <c r="F1238" s="30" t="n">
        <v>1</v>
      </c>
      <c r="G1238" s="13" t="n">
        <f aca="false">E1238*F1238</f>
        <v>11000</v>
      </c>
      <c r="H1238" s="21"/>
    </row>
    <row r="1239" s="10" customFormat="true" ht="16.4" hidden="false" customHeight="true" outlineLevel="0" collapsed="false">
      <c r="A1239" s="11" t="n">
        <v>1237</v>
      </c>
      <c r="B1239" s="15" t="s">
        <v>2455</v>
      </c>
      <c r="C1239" s="15" t="s">
        <v>2456</v>
      </c>
      <c r="D1239" s="15" t="s">
        <v>2457</v>
      </c>
      <c r="E1239" s="13" t="n">
        <v>12000</v>
      </c>
      <c r="F1239" s="14" t="n">
        <v>1</v>
      </c>
      <c r="G1239" s="13" t="n">
        <f aca="false">E1239*F1239</f>
        <v>12000</v>
      </c>
      <c r="H1239" s="11"/>
    </row>
    <row r="1240" s="10" customFormat="true" ht="16.4" hidden="false" customHeight="true" outlineLevel="0" collapsed="false">
      <c r="A1240" s="11" t="n">
        <v>1238</v>
      </c>
      <c r="B1240" s="20" t="s">
        <v>2458</v>
      </c>
      <c r="C1240" s="19" t="s">
        <v>2459</v>
      </c>
      <c r="D1240" s="20" t="s">
        <v>2460</v>
      </c>
      <c r="E1240" s="13" t="n">
        <v>110000</v>
      </c>
      <c r="F1240" s="14" t="n">
        <v>1</v>
      </c>
      <c r="G1240" s="13" t="n">
        <f aca="false">E1240*F1240</f>
        <v>110000</v>
      </c>
      <c r="H1240" s="11"/>
    </row>
    <row r="1241" s="10" customFormat="true" ht="16.4" hidden="false" customHeight="true" outlineLevel="0" collapsed="false">
      <c r="A1241" s="11" t="n">
        <v>1239</v>
      </c>
      <c r="B1241" s="20" t="s">
        <v>2461</v>
      </c>
      <c r="C1241" s="19" t="s">
        <v>2462</v>
      </c>
      <c r="D1241" s="20" t="s">
        <v>2460</v>
      </c>
      <c r="E1241" s="13" t="n">
        <v>9500</v>
      </c>
      <c r="F1241" s="14" t="n">
        <v>1</v>
      </c>
      <c r="G1241" s="13" t="n">
        <f aca="false">E1241*F1241</f>
        <v>9500</v>
      </c>
      <c r="H1241" s="11"/>
    </row>
    <row r="1242" s="10" customFormat="true" ht="16.4" hidden="false" customHeight="true" outlineLevel="0" collapsed="false">
      <c r="A1242" s="11" t="n">
        <v>1240</v>
      </c>
      <c r="B1242" s="20" t="s">
        <v>2463</v>
      </c>
      <c r="C1242" s="19" t="s">
        <v>2464</v>
      </c>
      <c r="D1242" s="20" t="s">
        <v>2460</v>
      </c>
      <c r="E1242" s="13" t="n">
        <v>10000</v>
      </c>
      <c r="F1242" s="14" t="n">
        <v>1</v>
      </c>
      <c r="G1242" s="13" t="n">
        <f aca="false">E1242*F1242</f>
        <v>10000</v>
      </c>
      <c r="H1242" s="11"/>
    </row>
    <row r="1243" s="10" customFormat="true" ht="16.4" hidden="false" customHeight="true" outlineLevel="0" collapsed="false">
      <c r="A1243" s="11" t="n">
        <v>1241</v>
      </c>
      <c r="B1243" s="12" t="s">
        <v>2465</v>
      </c>
      <c r="C1243" s="11"/>
      <c r="D1243" s="12" t="s">
        <v>2460</v>
      </c>
      <c r="E1243" s="13" t="n">
        <v>990000</v>
      </c>
      <c r="F1243" s="14" t="n">
        <v>1</v>
      </c>
      <c r="G1243" s="13" t="n">
        <f aca="false">E1243*F1243</f>
        <v>990000</v>
      </c>
      <c r="H1243" s="11"/>
    </row>
    <row r="1244" s="10" customFormat="true" ht="16.4" hidden="false" customHeight="true" outlineLevel="0" collapsed="false">
      <c r="A1244" s="11" t="n">
        <v>1242</v>
      </c>
      <c r="B1244" s="12" t="s">
        <v>2466</v>
      </c>
      <c r="C1244" s="11"/>
      <c r="D1244" s="12" t="s">
        <v>2460</v>
      </c>
      <c r="E1244" s="13" t="n">
        <v>416000</v>
      </c>
      <c r="F1244" s="14" t="n">
        <v>1</v>
      </c>
      <c r="G1244" s="13" t="n">
        <f aca="false">E1244*F1244</f>
        <v>416000</v>
      </c>
      <c r="H1244" s="11"/>
    </row>
    <row r="1245" s="10" customFormat="true" ht="16.4" hidden="false" customHeight="true" outlineLevel="0" collapsed="false">
      <c r="A1245" s="11" t="n">
        <v>1243</v>
      </c>
      <c r="B1245" s="12" t="s">
        <v>2467</v>
      </c>
      <c r="C1245" s="11"/>
      <c r="D1245" s="12" t="s">
        <v>2460</v>
      </c>
      <c r="E1245" s="29" t="n">
        <v>9500</v>
      </c>
      <c r="F1245" s="30" t="n">
        <v>1</v>
      </c>
      <c r="G1245" s="13" t="n">
        <f aca="false">E1245*F1245</f>
        <v>9500</v>
      </c>
      <c r="H1245" s="21"/>
    </row>
    <row r="1246" s="10" customFormat="true" ht="16.4" hidden="false" customHeight="true" outlineLevel="0" collapsed="false">
      <c r="A1246" s="11" t="n">
        <v>1244</v>
      </c>
      <c r="B1246" s="20" t="s">
        <v>2468</v>
      </c>
      <c r="C1246" s="19"/>
      <c r="D1246" s="20" t="s">
        <v>2469</v>
      </c>
      <c r="E1246" s="13" t="n">
        <v>143000</v>
      </c>
      <c r="F1246" s="14" t="n">
        <v>1</v>
      </c>
      <c r="G1246" s="13" t="n">
        <f aca="false">E1246*F1246</f>
        <v>143000</v>
      </c>
      <c r="H1246" s="11"/>
    </row>
    <row r="1247" s="10" customFormat="true" ht="16.4" hidden="false" customHeight="true" outlineLevel="0" collapsed="false">
      <c r="A1247" s="11" t="n">
        <v>1245</v>
      </c>
      <c r="B1247" s="12" t="s">
        <v>2470</v>
      </c>
      <c r="C1247" s="12" t="s">
        <v>2471</v>
      </c>
      <c r="D1247" s="12" t="s">
        <v>2472</v>
      </c>
      <c r="E1247" s="13" t="n">
        <v>12000</v>
      </c>
      <c r="F1247" s="14" t="n">
        <v>1</v>
      </c>
      <c r="G1247" s="13" t="n">
        <f aca="false">E1247*F1247</f>
        <v>12000</v>
      </c>
      <c r="H1247" s="11"/>
    </row>
    <row r="1248" s="10" customFormat="true" ht="16.4" hidden="false" customHeight="true" outlineLevel="0" collapsed="false">
      <c r="A1248" s="11" t="n">
        <v>1246</v>
      </c>
      <c r="B1248" s="20" t="s">
        <v>2473</v>
      </c>
      <c r="C1248" s="19" t="s">
        <v>2474</v>
      </c>
      <c r="D1248" s="20" t="s">
        <v>2472</v>
      </c>
      <c r="E1248" s="13" t="n">
        <v>9500</v>
      </c>
      <c r="F1248" s="14" t="n">
        <v>1</v>
      </c>
      <c r="G1248" s="13" t="n">
        <f aca="false">E1248*F1248</f>
        <v>9500</v>
      </c>
      <c r="H1248" s="11"/>
    </row>
    <row r="1249" s="10" customFormat="true" ht="16.4" hidden="false" customHeight="true" outlineLevel="0" collapsed="false">
      <c r="A1249" s="11" t="n">
        <v>1247</v>
      </c>
      <c r="B1249" s="20" t="s">
        <v>2475</v>
      </c>
      <c r="C1249" s="19" t="s">
        <v>2476</v>
      </c>
      <c r="D1249" s="20" t="s">
        <v>2472</v>
      </c>
      <c r="E1249" s="13" t="n">
        <v>13000</v>
      </c>
      <c r="F1249" s="14" t="n">
        <v>1</v>
      </c>
      <c r="G1249" s="13" t="n">
        <f aca="false">E1249*F1249</f>
        <v>13000</v>
      </c>
      <c r="H1249" s="11"/>
    </row>
    <row r="1250" s="10" customFormat="true" ht="16.4" hidden="false" customHeight="true" outlineLevel="0" collapsed="false">
      <c r="A1250" s="11" t="n">
        <v>1248</v>
      </c>
      <c r="B1250" s="20" t="s">
        <v>2477</v>
      </c>
      <c r="C1250" s="19" t="s">
        <v>2478</v>
      </c>
      <c r="D1250" s="20" t="s">
        <v>2472</v>
      </c>
      <c r="E1250" s="13" t="n">
        <v>13000</v>
      </c>
      <c r="F1250" s="14" t="n">
        <v>1</v>
      </c>
      <c r="G1250" s="13" t="n">
        <f aca="false">E1250*F1250</f>
        <v>13000</v>
      </c>
      <c r="H1250" s="11"/>
    </row>
    <row r="1251" s="10" customFormat="true" ht="16.4" hidden="false" customHeight="true" outlineLevel="0" collapsed="false">
      <c r="A1251" s="11" t="n">
        <v>1249</v>
      </c>
      <c r="B1251" s="20" t="s">
        <v>2479</v>
      </c>
      <c r="C1251" s="20" t="s">
        <v>2480</v>
      </c>
      <c r="D1251" s="20" t="s">
        <v>278</v>
      </c>
      <c r="E1251" s="13" t="n">
        <v>12000</v>
      </c>
      <c r="F1251" s="14" t="n">
        <v>1</v>
      </c>
      <c r="G1251" s="13" t="n">
        <f aca="false">E1251*F1251</f>
        <v>12000</v>
      </c>
      <c r="H1251" s="11"/>
    </row>
    <row r="1252" s="10" customFormat="true" ht="16.4" hidden="false" customHeight="true" outlineLevel="0" collapsed="false">
      <c r="A1252" s="11" t="n">
        <v>1250</v>
      </c>
      <c r="B1252" s="20" t="s">
        <v>2481</v>
      </c>
      <c r="C1252" s="20" t="s">
        <v>2482</v>
      </c>
      <c r="D1252" s="20" t="s">
        <v>278</v>
      </c>
      <c r="E1252" s="13" t="n">
        <v>12000</v>
      </c>
      <c r="F1252" s="14" t="n">
        <v>1</v>
      </c>
      <c r="G1252" s="13" t="n">
        <f aca="false">E1252*F1252</f>
        <v>12000</v>
      </c>
      <c r="H1252" s="11"/>
    </row>
    <row r="1253" s="10" customFormat="true" ht="16.4" hidden="false" customHeight="true" outlineLevel="0" collapsed="false">
      <c r="A1253" s="11" t="n">
        <v>1251</v>
      </c>
      <c r="B1253" s="20" t="s">
        <v>2483</v>
      </c>
      <c r="C1253" s="20" t="s">
        <v>2480</v>
      </c>
      <c r="D1253" s="20" t="s">
        <v>278</v>
      </c>
      <c r="E1253" s="13" t="n">
        <v>12000</v>
      </c>
      <c r="F1253" s="14" t="n">
        <v>1</v>
      </c>
      <c r="G1253" s="13" t="n">
        <f aca="false">E1253*F1253</f>
        <v>12000</v>
      </c>
      <c r="H1253" s="11"/>
    </row>
    <row r="1254" s="10" customFormat="true" ht="16.4" hidden="false" customHeight="true" outlineLevel="0" collapsed="false">
      <c r="A1254" s="11" t="n">
        <v>1252</v>
      </c>
      <c r="B1254" s="20" t="s">
        <v>2484</v>
      </c>
      <c r="C1254" s="20" t="s">
        <v>2485</v>
      </c>
      <c r="D1254" s="20" t="s">
        <v>278</v>
      </c>
      <c r="E1254" s="13" t="n">
        <v>12000</v>
      </c>
      <c r="F1254" s="14" t="n">
        <v>1</v>
      </c>
      <c r="G1254" s="13" t="n">
        <f aca="false">E1254*F1254</f>
        <v>12000</v>
      </c>
      <c r="H1254" s="11"/>
    </row>
    <row r="1255" s="10" customFormat="true" ht="16.4" hidden="false" customHeight="true" outlineLevel="0" collapsed="false">
      <c r="A1255" s="11" t="n">
        <v>1253</v>
      </c>
      <c r="B1255" s="20" t="s">
        <v>2486</v>
      </c>
      <c r="C1255" s="20" t="s">
        <v>2480</v>
      </c>
      <c r="D1255" s="20" t="s">
        <v>278</v>
      </c>
      <c r="E1255" s="13" t="n">
        <v>12000</v>
      </c>
      <c r="F1255" s="14" t="n">
        <v>1</v>
      </c>
      <c r="G1255" s="13" t="n">
        <f aca="false">E1255*F1255</f>
        <v>12000</v>
      </c>
      <c r="H1255" s="11"/>
    </row>
    <row r="1256" s="10" customFormat="true" ht="16.4" hidden="false" customHeight="true" outlineLevel="0" collapsed="false">
      <c r="A1256" s="11" t="n">
        <v>1254</v>
      </c>
      <c r="B1256" s="20" t="s">
        <v>2487</v>
      </c>
      <c r="C1256" s="20" t="s">
        <v>2488</v>
      </c>
      <c r="D1256" s="20" t="s">
        <v>278</v>
      </c>
      <c r="E1256" s="13" t="n">
        <v>12000</v>
      </c>
      <c r="F1256" s="14" t="n">
        <v>1</v>
      </c>
      <c r="G1256" s="13" t="n">
        <f aca="false">E1256*F1256</f>
        <v>12000</v>
      </c>
      <c r="H1256" s="11"/>
    </row>
    <row r="1257" s="10" customFormat="true" ht="16.4" hidden="false" customHeight="true" outlineLevel="0" collapsed="false">
      <c r="A1257" s="11" t="n">
        <v>1255</v>
      </c>
      <c r="B1257" s="20" t="s">
        <v>2489</v>
      </c>
      <c r="C1257" s="20" t="s">
        <v>2482</v>
      </c>
      <c r="D1257" s="20" t="s">
        <v>278</v>
      </c>
      <c r="E1257" s="13" t="n">
        <v>12000</v>
      </c>
      <c r="F1257" s="14" t="n">
        <v>1</v>
      </c>
      <c r="G1257" s="13" t="n">
        <f aca="false">E1257*F1257</f>
        <v>12000</v>
      </c>
      <c r="H1257" s="11"/>
    </row>
    <row r="1258" s="10" customFormat="true" ht="16.4" hidden="false" customHeight="true" outlineLevel="0" collapsed="false">
      <c r="A1258" s="11" t="n">
        <v>1256</v>
      </c>
      <c r="B1258" s="20" t="s">
        <v>2490</v>
      </c>
      <c r="C1258" s="20" t="s">
        <v>2480</v>
      </c>
      <c r="D1258" s="20" t="s">
        <v>278</v>
      </c>
      <c r="E1258" s="13" t="n">
        <v>12000</v>
      </c>
      <c r="F1258" s="14" t="n">
        <v>1</v>
      </c>
      <c r="G1258" s="13" t="n">
        <f aca="false">E1258*F1258</f>
        <v>12000</v>
      </c>
      <c r="H1258" s="11"/>
    </row>
    <row r="1259" s="10" customFormat="true" ht="16.4" hidden="false" customHeight="true" outlineLevel="0" collapsed="false">
      <c r="A1259" s="11" t="n">
        <v>1257</v>
      </c>
      <c r="B1259" s="20" t="s">
        <v>2491</v>
      </c>
      <c r="C1259" s="19" t="s">
        <v>2492</v>
      </c>
      <c r="D1259" s="20" t="s">
        <v>454</v>
      </c>
      <c r="E1259" s="13" t="n">
        <v>10000</v>
      </c>
      <c r="F1259" s="14" t="n">
        <v>1</v>
      </c>
      <c r="G1259" s="13" t="n">
        <f aca="false">E1259*F1259</f>
        <v>10000</v>
      </c>
      <c r="H1259" s="11"/>
    </row>
    <row r="1260" s="10" customFormat="true" ht="16.4" hidden="false" customHeight="true" outlineLevel="0" collapsed="false">
      <c r="A1260" s="11" t="n">
        <v>1258</v>
      </c>
      <c r="B1260" s="20" t="s">
        <v>2493</v>
      </c>
      <c r="C1260" s="20" t="s">
        <v>1768</v>
      </c>
      <c r="D1260" s="20" t="s">
        <v>454</v>
      </c>
      <c r="E1260" s="13" t="n">
        <v>13500</v>
      </c>
      <c r="F1260" s="14" t="n">
        <v>1</v>
      </c>
      <c r="G1260" s="13" t="n">
        <f aca="false">E1260*F1260</f>
        <v>13500</v>
      </c>
      <c r="H1260" s="11"/>
    </row>
    <row r="1261" s="10" customFormat="true" ht="16.4" hidden="false" customHeight="true" outlineLevel="0" collapsed="false">
      <c r="A1261" s="11" t="n">
        <v>1259</v>
      </c>
      <c r="B1261" s="12" t="s">
        <v>2494</v>
      </c>
      <c r="C1261" s="12" t="s">
        <v>1702</v>
      </c>
      <c r="D1261" s="12" t="s">
        <v>454</v>
      </c>
      <c r="E1261" s="13" t="n">
        <v>13000</v>
      </c>
      <c r="F1261" s="14" t="n">
        <v>1</v>
      </c>
      <c r="G1261" s="13" t="n">
        <f aca="false">E1261*F1261</f>
        <v>13000</v>
      </c>
      <c r="H1261" s="11"/>
    </row>
    <row r="1262" s="10" customFormat="true" ht="16.4" hidden="false" customHeight="true" outlineLevel="0" collapsed="false">
      <c r="A1262" s="11" t="n">
        <v>1260</v>
      </c>
      <c r="B1262" s="12" t="s">
        <v>2495</v>
      </c>
      <c r="C1262" s="12" t="s">
        <v>2496</v>
      </c>
      <c r="D1262" s="12" t="s">
        <v>454</v>
      </c>
      <c r="E1262" s="13" t="n">
        <v>13000</v>
      </c>
      <c r="F1262" s="14" t="n">
        <v>1</v>
      </c>
      <c r="G1262" s="13" t="n">
        <f aca="false">E1262*F1262</f>
        <v>13000</v>
      </c>
      <c r="H1262" s="11"/>
    </row>
    <row r="1263" s="10" customFormat="true" ht="16.4" hidden="false" customHeight="true" outlineLevel="0" collapsed="false">
      <c r="A1263" s="11" t="n">
        <v>1261</v>
      </c>
      <c r="B1263" s="12" t="s">
        <v>2497</v>
      </c>
      <c r="C1263" s="12" t="s">
        <v>2498</v>
      </c>
      <c r="D1263" s="12" t="s">
        <v>454</v>
      </c>
      <c r="E1263" s="13" t="n">
        <v>12000</v>
      </c>
      <c r="F1263" s="14" t="n">
        <v>1</v>
      </c>
      <c r="G1263" s="13" t="n">
        <f aca="false">E1263*F1263</f>
        <v>12000</v>
      </c>
      <c r="H1263" s="11"/>
    </row>
    <row r="1264" s="10" customFormat="true" ht="16.4" hidden="false" customHeight="true" outlineLevel="0" collapsed="false">
      <c r="A1264" s="11" t="n">
        <v>1262</v>
      </c>
      <c r="B1264" s="20" t="s">
        <v>2499</v>
      </c>
      <c r="C1264" s="20" t="s">
        <v>2500</v>
      </c>
      <c r="D1264" s="20" t="s">
        <v>454</v>
      </c>
      <c r="E1264" s="13" t="n">
        <v>12000</v>
      </c>
      <c r="F1264" s="14" t="n">
        <v>1</v>
      </c>
      <c r="G1264" s="13" t="n">
        <f aca="false">E1264*F1264</f>
        <v>12000</v>
      </c>
      <c r="H1264" s="11"/>
    </row>
    <row r="1265" s="10" customFormat="true" ht="16.4" hidden="false" customHeight="true" outlineLevel="0" collapsed="false">
      <c r="A1265" s="11" t="n">
        <v>1263</v>
      </c>
      <c r="B1265" s="12" t="s">
        <v>2501</v>
      </c>
      <c r="C1265" s="12" t="s">
        <v>850</v>
      </c>
      <c r="D1265" s="12" t="s">
        <v>454</v>
      </c>
      <c r="E1265" s="13" t="n">
        <v>10000</v>
      </c>
      <c r="F1265" s="14" t="n">
        <v>1</v>
      </c>
      <c r="G1265" s="13" t="n">
        <f aca="false">E1265*F1265</f>
        <v>10000</v>
      </c>
      <c r="H1265" s="11"/>
    </row>
    <row r="1266" s="10" customFormat="true" ht="16.4" hidden="false" customHeight="true" outlineLevel="0" collapsed="false">
      <c r="A1266" s="11" t="n">
        <v>1264</v>
      </c>
      <c r="B1266" s="20" t="s">
        <v>2502</v>
      </c>
      <c r="C1266" s="20" t="s">
        <v>1702</v>
      </c>
      <c r="D1266" s="20" t="s">
        <v>454</v>
      </c>
      <c r="E1266" s="13" t="n">
        <v>13000</v>
      </c>
      <c r="F1266" s="14" t="n">
        <v>1</v>
      </c>
      <c r="G1266" s="13" t="n">
        <f aca="false">E1266*F1266</f>
        <v>13000</v>
      </c>
      <c r="H1266" s="11"/>
    </row>
    <row r="1267" s="10" customFormat="true" ht="16.4" hidden="false" customHeight="true" outlineLevel="0" collapsed="false">
      <c r="A1267" s="11" t="n">
        <v>1265</v>
      </c>
      <c r="B1267" s="20" t="s">
        <v>2503</v>
      </c>
      <c r="C1267" s="19" t="s">
        <v>2504</v>
      </c>
      <c r="D1267" s="20" t="s">
        <v>454</v>
      </c>
      <c r="E1267" s="13" t="n">
        <v>13500</v>
      </c>
      <c r="F1267" s="14" t="n">
        <v>1</v>
      </c>
      <c r="G1267" s="13" t="n">
        <f aca="false">E1267*F1267</f>
        <v>13500</v>
      </c>
      <c r="H1267" s="11"/>
    </row>
    <row r="1268" s="10" customFormat="true" ht="16.4" hidden="false" customHeight="true" outlineLevel="0" collapsed="false">
      <c r="A1268" s="11" t="n">
        <v>1266</v>
      </c>
      <c r="B1268" s="20" t="s">
        <v>2505</v>
      </c>
      <c r="C1268" s="19" t="s">
        <v>2506</v>
      </c>
      <c r="D1268" s="20" t="s">
        <v>454</v>
      </c>
      <c r="E1268" s="13" t="n">
        <v>11000</v>
      </c>
      <c r="F1268" s="14" t="n">
        <v>1</v>
      </c>
      <c r="G1268" s="13" t="n">
        <f aca="false">E1268*F1268</f>
        <v>11000</v>
      </c>
      <c r="H1268" s="11"/>
    </row>
    <row r="1269" s="10" customFormat="true" ht="16.4" hidden="false" customHeight="true" outlineLevel="0" collapsed="false">
      <c r="A1269" s="11" t="n">
        <v>1267</v>
      </c>
      <c r="B1269" s="20" t="s">
        <v>2507</v>
      </c>
      <c r="C1269" s="19" t="s">
        <v>2508</v>
      </c>
      <c r="D1269" s="20" t="s">
        <v>454</v>
      </c>
      <c r="E1269" s="13" t="n">
        <v>13000</v>
      </c>
      <c r="F1269" s="14" t="n">
        <v>1</v>
      </c>
      <c r="G1269" s="13" t="n">
        <f aca="false">E1269*F1269</f>
        <v>13000</v>
      </c>
      <c r="H1269" s="11"/>
    </row>
    <row r="1270" s="10" customFormat="true" ht="16.4" hidden="false" customHeight="true" outlineLevel="0" collapsed="false">
      <c r="A1270" s="11" t="n">
        <v>1268</v>
      </c>
      <c r="B1270" s="20" t="s">
        <v>2509</v>
      </c>
      <c r="C1270" s="20" t="s">
        <v>2510</v>
      </c>
      <c r="D1270" s="20" t="s">
        <v>454</v>
      </c>
      <c r="E1270" s="13" t="n">
        <v>104000</v>
      </c>
      <c r="F1270" s="14" t="n">
        <v>1</v>
      </c>
      <c r="G1270" s="13" t="n">
        <f aca="false">E1270*F1270</f>
        <v>104000</v>
      </c>
      <c r="H1270" s="11"/>
    </row>
    <row r="1271" s="10" customFormat="true" ht="16.4" hidden="false" customHeight="true" outlineLevel="0" collapsed="false">
      <c r="A1271" s="11" t="n">
        <v>1269</v>
      </c>
      <c r="B1271" s="20" t="s">
        <v>2511</v>
      </c>
      <c r="C1271" s="19" t="s">
        <v>2504</v>
      </c>
      <c r="D1271" s="20" t="s">
        <v>454</v>
      </c>
      <c r="E1271" s="13" t="n">
        <v>13500</v>
      </c>
      <c r="F1271" s="14" t="n">
        <v>1</v>
      </c>
      <c r="G1271" s="13" t="n">
        <f aca="false">E1271*F1271</f>
        <v>13500</v>
      </c>
      <c r="H1271" s="11"/>
    </row>
    <row r="1272" s="10" customFormat="true" ht="16.4" hidden="false" customHeight="true" outlineLevel="0" collapsed="false">
      <c r="A1272" s="11" t="n">
        <v>1270</v>
      </c>
      <c r="B1272" s="20" t="s">
        <v>2512</v>
      </c>
      <c r="C1272" s="19" t="s">
        <v>2513</v>
      </c>
      <c r="D1272" s="20" t="s">
        <v>454</v>
      </c>
      <c r="E1272" s="13" t="n">
        <v>13000</v>
      </c>
      <c r="F1272" s="14" t="n">
        <v>1</v>
      </c>
      <c r="G1272" s="13" t="n">
        <f aca="false">E1272*F1272</f>
        <v>13000</v>
      </c>
      <c r="H1272" s="11"/>
    </row>
    <row r="1273" s="10" customFormat="true" ht="16.4" hidden="false" customHeight="true" outlineLevel="0" collapsed="false">
      <c r="A1273" s="11" t="n">
        <v>1271</v>
      </c>
      <c r="B1273" s="34" t="s">
        <v>2514</v>
      </c>
      <c r="C1273" s="34" t="s">
        <v>2515</v>
      </c>
      <c r="D1273" s="34" t="s">
        <v>454</v>
      </c>
      <c r="E1273" s="13" t="n">
        <v>13000</v>
      </c>
      <c r="F1273" s="14" t="n">
        <v>1</v>
      </c>
      <c r="G1273" s="13" t="n">
        <f aca="false">E1273*F1273</f>
        <v>13000</v>
      </c>
      <c r="H1273" s="11"/>
    </row>
    <row r="1274" s="10" customFormat="true" ht="16.4" hidden="false" customHeight="true" outlineLevel="0" collapsed="false">
      <c r="A1274" s="11" t="n">
        <v>1272</v>
      </c>
      <c r="B1274" s="12" t="s">
        <v>2516</v>
      </c>
      <c r="C1274" s="12" t="s">
        <v>2517</v>
      </c>
      <c r="D1274" s="12" t="s">
        <v>454</v>
      </c>
      <c r="E1274" s="13" t="n">
        <v>14000</v>
      </c>
      <c r="F1274" s="14" t="n">
        <v>1</v>
      </c>
      <c r="G1274" s="13" t="n">
        <f aca="false">E1274*F1274</f>
        <v>14000</v>
      </c>
      <c r="H1274" s="11"/>
    </row>
    <row r="1275" s="10" customFormat="true" ht="16.4" hidden="false" customHeight="true" outlineLevel="0" collapsed="false">
      <c r="A1275" s="11" t="n">
        <v>1273</v>
      </c>
      <c r="B1275" s="12" t="s">
        <v>2518</v>
      </c>
      <c r="C1275" s="12" t="s">
        <v>2496</v>
      </c>
      <c r="D1275" s="12" t="s">
        <v>454</v>
      </c>
      <c r="E1275" s="13" t="n">
        <v>13000</v>
      </c>
      <c r="F1275" s="14" t="n">
        <v>1</v>
      </c>
      <c r="G1275" s="13" t="n">
        <f aca="false">E1275*F1275</f>
        <v>13000</v>
      </c>
      <c r="H1275" s="11"/>
    </row>
    <row r="1276" s="10" customFormat="true" ht="16.4" hidden="false" customHeight="true" outlineLevel="0" collapsed="false">
      <c r="A1276" s="11" t="n">
        <v>1274</v>
      </c>
      <c r="B1276" s="20" t="s">
        <v>2519</v>
      </c>
      <c r="C1276" s="19" t="s">
        <v>2520</v>
      </c>
      <c r="D1276" s="20" t="s">
        <v>454</v>
      </c>
      <c r="E1276" s="13" t="n">
        <v>13000</v>
      </c>
      <c r="F1276" s="14" t="n">
        <v>1</v>
      </c>
      <c r="G1276" s="13" t="n">
        <f aca="false">E1276*F1276</f>
        <v>13000</v>
      </c>
      <c r="H1276" s="11"/>
    </row>
    <row r="1277" s="10" customFormat="true" ht="16.4" hidden="false" customHeight="true" outlineLevel="0" collapsed="false">
      <c r="A1277" s="11" t="n">
        <v>1275</v>
      </c>
      <c r="B1277" s="12" t="s">
        <v>2521</v>
      </c>
      <c r="C1277" s="12" t="s">
        <v>2522</v>
      </c>
      <c r="D1277" s="12" t="s">
        <v>454</v>
      </c>
      <c r="E1277" s="13" t="n">
        <v>10000</v>
      </c>
      <c r="F1277" s="14" t="n">
        <v>1</v>
      </c>
      <c r="G1277" s="13" t="n">
        <f aca="false">E1277*F1277</f>
        <v>10000</v>
      </c>
      <c r="H1277" s="11"/>
    </row>
    <row r="1278" s="10" customFormat="true" ht="16.4" hidden="false" customHeight="true" outlineLevel="0" collapsed="false">
      <c r="A1278" s="11" t="n">
        <v>1276</v>
      </c>
      <c r="B1278" s="12" t="s">
        <v>2523</v>
      </c>
      <c r="C1278" s="12" t="s">
        <v>2524</v>
      </c>
      <c r="D1278" s="12" t="s">
        <v>454</v>
      </c>
      <c r="E1278" s="13" t="n">
        <v>9500</v>
      </c>
      <c r="F1278" s="14" t="n">
        <v>1</v>
      </c>
      <c r="G1278" s="13" t="n">
        <f aca="false">E1278*F1278</f>
        <v>9500</v>
      </c>
      <c r="H1278" s="21"/>
    </row>
    <row r="1279" s="10" customFormat="true" ht="16.4" hidden="false" customHeight="true" outlineLevel="0" collapsed="false">
      <c r="A1279" s="11" t="n">
        <v>1277</v>
      </c>
      <c r="B1279" s="20" t="s">
        <v>2525</v>
      </c>
      <c r="C1279" s="20" t="s">
        <v>2526</v>
      </c>
      <c r="D1279" s="20" t="s">
        <v>454</v>
      </c>
      <c r="E1279" s="13" t="n">
        <v>13000</v>
      </c>
      <c r="F1279" s="14" t="n">
        <v>1</v>
      </c>
      <c r="G1279" s="13" t="n">
        <f aca="false">E1279*F1279</f>
        <v>13000</v>
      </c>
      <c r="H1279" s="11"/>
    </row>
    <row r="1280" s="10" customFormat="true" ht="16.4" hidden="false" customHeight="true" outlineLevel="0" collapsed="false">
      <c r="A1280" s="11" t="n">
        <v>1278</v>
      </c>
      <c r="B1280" s="12" t="s">
        <v>2527</v>
      </c>
      <c r="C1280" s="12" t="s">
        <v>2528</v>
      </c>
      <c r="D1280" s="12" t="s">
        <v>454</v>
      </c>
      <c r="E1280" s="13" t="n">
        <v>13000</v>
      </c>
      <c r="F1280" s="14" t="n">
        <v>1</v>
      </c>
      <c r="G1280" s="13" t="n">
        <f aca="false">E1280*F1280</f>
        <v>13000</v>
      </c>
      <c r="H1280" s="11"/>
    </row>
    <row r="1281" s="10" customFormat="true" ht="16.4" hidden="false" customHeight="true" outlineLevel="0" collapsed="false">
      <c r="A1281" s="11" t="n">
        <v>1279</v>
      </c>
      <c r="B1281" s="20" t="s">
        <v>2529</v>
      </c>
      <c r="C1281" s="19" t="s">
        <v>2504</v>
      </c>
      <c r="D1281" s="20" t="s">
        <v>454</v>
      </c>
      <c r="E1281" s="13" t="n">
        <v>13500</v>
      </c>
      <c r="F1281" s="14" t="n">
        <v>1</v>
      </c>
      <c r="G1281" s="13" t="n">
        <f aca="false">E1281*F1281</f>
        <v>13500</v>
      </c>
      <c r="H1281" s="11"/>
    </row>
    <row r="1282" s="10" customFormat="true" ht="16.4" hidden="false" customHeight="true" outlineLevel="0" collapsed="false">
      <c r="A1282" s="11" t="n">
        <v>1280</v>
      </c>
      <c r="B1282" s="20" t="s">
        <v>2530</v>
      </c>
      <c r="C1282" s="19" t="s">
        <v>2531</v>
      </c>
      <c r="D1282" s="20" t="s">
        <v>454</v>
      </c>
      <c r="E1282" s="13" t="n">
        <v>12000</v>
      </c>
      <c r="F1282" s="14" t="n">
        <v>1</v>
      </c>
      <c r="G1282" s="13" t="n">
        <f aca="false">E1282*F1282</f>
        <v>12000</v>
      </c>
      <c r="H1282" s="11"/>
    </row>
    <row r="1283" s="10" customFormat="true" ht="16.4" hidden="false" customHeight="true" outlineLevel="0" collapsed="false">
      <c r="A1283" s="11" t="n">
        <v>1281</v>
      </c>
      <c r="B1283" s="20" t="s">
        <v>2532</v>
      </c>
      <c r="C1283" s="20" t="s">
        <v>802</v>
      </c>
      <c r="D1283" s="20" t="s">
        <v>282</v>
      </c>
      <c r="E1283" s="13" t="n">
        <v>12000</v>
      </c>
      <c r="F1283" s="14" t="n">
        <v>1</v>
      </c>
      <c r="G1283" s="13" t="n">
        <f aca="false">E1283*F1283</f>
        <v>12000</v>
      </c>
      <c r="H1283" s="11"/>
    </row>
    <row r="1284" s="10" customFormat="true" ht="16.4" hidden="false" customHeight="true" outlineLevel="0" collapsed="false">
      <c r="A1284" s="11" t="n">
        <v>1282</v>
      </c>
      <c r="B1284" s="20" t="s">
        <v>2533</v>
      </c>
      <c r="C1284" s="19" t="s">
        <v>2534</v>
      </c>
      <c r="D1284" s="20" t="s">
        <v>282</v>
      </c>
      <c r="E1284" s="13" t="n">
        <v>14800</v>
      </c>
      <c r="F1284" s="14" t="n">
        <v>1</v>
      </c>
      <c r="G1284" s="13" t="n">
        <f aca="false">E1284*F1284</f>
        <v>14800</v>
      </c>
      <c r="H1284" s="11"/>
    </row>
    <row r="1285" s="10" customFormat="true" ht="16.4" hidden="false" customHeight="true" outlineLevel="0" collapsed="false">
      <c r="A1285" s="11" t="n">
        <v>1283</v>
      </c>
      <c r="B1285" s="12" t="s">
        <v>2535</v>
      </c>
      <c r="C1285" s="12" t="s">
        <v>2536</v>
      </c>
      <c r="D1285" s="12" t="s">
        <v>282</v>
      </c>
      <c r="E1285" s="13" t="n">
        <v>11000</v>
      </c>
      <c r="F1285" s="14" t="n">
        <v>1</v>
      </c>
      <c r="G1285" s="13" t="n">
        <f aca="false">E1285*F1285</f>
        <v>11000</v>
      </c>
      <c r="H1285" s="11"/>
    </row>
    <row r="1286" s="10" customFormat="true" ht="16.4" hidden="false" customHeight="true" outlineLevel="0" collapsed="false">
      <c r="A1286" s="11" t="n">
        <v>1284</v>
      </c>
      <c r="B1286" s="20" t="s">
        <v>2537</v>
      </c>
      <c r="C1286" s="19" t="s">
        <v>2538</v>
      </c>
      <c r="D1286" s="20" t="s">
        <v>282</v>
      </c>
      <c r="E1286" s="13" t="n">
        <v>13800</v>
      </c>
      <c r="F1286" s="14" t="n">
        <v>1</v>
      </c>
      <c r="G1286" s="13" t="n">
        <f aca="false">E1286*F1286</f>
        <v>13800</v>
      </c>
      <c r="H1286" s="11"/>
    </row>
    <row r="1287" s="10" customFormat="true" ht="16.4" hidden="false" customHeight="true" outlineLevel="0" collapsed="false">
      <c r="A1287" s="11" t="n">
        <v>1285</v>
      </c>
      <c r="B1287" s="20" t="s">
        <v>2539</v>
      </c>
      <c r="C1287" s="20" t="s">
        <v>2510</v>
      </c>
      <c r="D1287" s="20" t="s">
        <v>282</v>
      </c>
      <c r="E1287" s="13" t="n">
        <v>11200</v>
      </c>
      <c r="F1287" s="14" t="n">
        <v>1</v>
      </c>
      <c r="G1287" s="13" t="n">
        <f aca="false">E1287*F1287</f>
        <v>11200</v>
      </c>
      <c r="H1287" s="11"/>
    </row>
    <row r="1288" s="10" customFormat="true" ht="16.4" hidden="false" customHeight="true" outlineLevel="0" collapsed="false">
      <c r="A1288" s="11" t="n">
        <v>1286</v>
      </c>
      <c r="B1288" s="34" t="s">
        <v>2540</v>
      </c>
      <c r="C1288" s="34" t="s">
        <v>2541</v>
      </c>
      <c r="D1288" s="34" t="s">
        <v>282</v>
      </c>
      <c r="E1288" s="13" t="n">
        <v>12000</v>
      </c>
      <c r="F1288" s="37" t="n">
        <v>1</v>
      </c>
      <c r="G1288" s="13" t="n">
        <f aca="false">E1288*F1288</f>
        <v>12000</v>
      </c>
      <c r="H1288" s="11"/>
    </row>
    <row r="1289" s="10" customFormat="true" ht="16.4" hidden="false" customHeight="true" outlineLevel="0" collapsed="false">
      <c r="A1289" s="11" t="n">
        <v>1287</v>
      </c>
      <c r="B1289" s="20" t="s">
        <v>2542</v>
      </c>
      <c r="C1289" s="19" t="s">
        <v>2543</v>
      </c>
      <c r="D1289" s="20" t="s">
        <v>282</v>
      </c>
      <c r="E1289" s="13" t="n">
        <v>9800</v>
      </c>
      <c r="F1289" s="14" t="n">
        <v>1</v>
      </c>
      <c r="G1289" s="13" t="n">
        <f aca="false">E1289*F1289</f>
        <v>9800</v>
      </c>
      <c r="H1289" s="11"/>
    </row>
    <row r="1290" s="10" customFormat="true" ht="16.4" hidden="false" customHeight="true" outlineLevel="0" collapsed="false">
      <c r="A1290" s="11" t="n">
        <v>1288</v>
      </c>
      <c r="B1290" s="20" t="s">
        <v>2544</v>
      </c>
      <c r="C1290" s="20" t="s">
        <v>2545</v>
      </c>
      <c r="D1290" s="20" t="s">
        <v>282</v>
      </c>
      <c r="E1290" s="13" t="n">
        <v>12000</v>
      </c>
      <c r="F1290" s="14" t="n">
        <v>1</v>
      </c>
      <c r="G1290" s="13" t="n">
        <f aca="false">E1290*F1290</f>
        <v>12000</v>
      </c>
      <c r="H1290" s="11"/>
    </row>
    <row r="1291" s="10" customFormat="true" ht="16.4" hidden="false" customHeight="true" outlineLevel="0" collapsed="false">
      <c r="A1291" s="11" t="n">
        <v>1289</v>
      </c>
      <c r="B1291" s="20" t="s">
        <v>2546</v>
      </c>
      <c r="C1291" s="20" t="s">
        <v>2510</v>
      </c>
      <c r="D1291" s="20" t="s">
        <v>282</v>
      </c>
      <c r="E1291" s="13" t="n">
        <v>9800</v>
      </c>
      <c r="F1291" s="14" t="n">
        <v>1</v>
      </c>
      <c r="G1291" s="13" t="n">
        <f aca="false">E1291*F1291</f>
        <v>9800</v>
      </c>
      <c r="H1291" s="11"/>
    </row>
    <row r="1292" s="10" customFormat="true" ht="16.4" hidden="false" customHeight="true" outlineLevel="0" collapsed="false">
      <c r="A1292" s="11" t="n">
        <v>1290</v>
      </c>
      <c r="B1292" s="20" t="s">
        <v>2547</v>
      </c>
      <c r="C1292" s="19" t="s">
        <v>2548</v>
      </c>
      <c r="D1292" s="20" t="s">
        <v>282</v>
      </c>
      <c r="E1292" s="13" t="n">
        <v>10000</v>
      </c>
      <c r="F1292" s="14" t="n">
        <v>1</v>
      </c>
      <c r="G1292" s="13" t="n">
        <f aca="false">E1292*F1292</f>
        <v>10000</v>
      </c>
      <c r="H1292" s="11"/>
    </row>
    <row r="1293" s="10" customFormat="true" ht="16.4" hidden="false" customHeight="true" outlineLevel="0" collapsed="false">
      <c r="A1293" s="11" t="n">
        <v>1291</v>
      </c>
      <c r="B1293" s="20" t="s">
        <v>2549</v>
      </c>
      <c r="C1293" s="20" t="s">
        <v>2550</v>
      </c>
      <c r="D1293" s="20" t="s">
        <v>282</v>
      </c>
      <c r="E1293" s="13" t="n">
        <v>11200</v>
      </c>
      <c r="F1293" s="14" t="n">
        <v>1</v>
      </c>
      <c r="G1293" s="13" t="n">
        <f aca="false">E1293*F1293</f>
        <v>11200</v>
      </c>
      <c r="H1293" s="11"/>
    </row>
    <row r="1294" s="10" customFormat="true" ht="16.4" hidden="false" customHeight="true" outlineLevel="0" collapsed="false">
      <c r="A1294" s="11" t="n">
        <v>1292</v>
      </c>
      <c r="B1294" s="20" t="s">
        <v>2551</v>
      </c>
      <c r="C1294" s="19" t="s">
        <v>2552</v>
      </c>
      <c r="D1294" s="20" t="s">
        <v>282</v>
      </c>
      <c r="E1294" s="13" t="n">
        <v>12000</v>
      </c>
      <c r="F1294" s="14" t="n">
        <v>1</v>
      </c>
      <c r="G1294" s="13" t="n">
        <f aca="false">E1294*F1294</f>
        <v>12000</v>
      </c>
      <c r="H1294" s="11"/>
    </row>
    <row r="1295" s="10" customFormat="true" ht="16.4" hidden="false" customHeight="true" outlineLevel="0" collapsed="false">
      <c r="A1295" s="11" t="n">
        <v>1293</v>
      </c>
      <c r="B1295" s="20" t="s">
        <v>2553</v>
      </c>
      <c r="C1295" s="19" t="s">
        <v>2554</v>
      </c>
      <c r="D1295" s="20" t="s">
        <v>282</v>
      </c>
      <c r="E1295" s="13" t="n">
        <v>13000</v>
      </c>
      <c r="F1295" s="14" t="n">
        <v>1</v>
      </c>
      <c r="G1295" s="13" t="n">
        <f aca="false">E1295*F1295</f>
        <v>13000</v>
      </c>
      <c r="H1295" s="11"/>
    </row>
    <row r="1296" s="10" customFormat="true" ht="16.4" hidden="false" customHeight="true" outlineLevel="0" collapsed="false">
      <c r="A1296" s="11" t="n">
        <v>1294</v>
      </c>
      <c r="B1296" s="20" t="s">
        <v>2555</v>
      </c>
      <c r="C1296" s="20" t="s">
        <v>1768</v>
      </c>
      <c r="D1296" s="20" t="s">
        <v>282</v>
      </c>
      <c r="E1296" s="13" t="n">
        <v>12000</v>
      </c>
      <c r="F1296" s="14" t="n">
        <v>1</v>
      </c>
      <c r="G1296" s="13" t="n">
        <f aca="false">E1296*F1296</f>
        <v>12000</v>
      </c>
      <c r="H1296" s="11"/>
    </row>
    <row r="1297" s="10" customFormat="true" ht="16.4" hidden="false" customHeight="true" outlineLevel="0" collapsed="false">
      <c r="A1297" s="11" t="n">
        <v>1295</v>
      </c>
      <c r="B1297" s="20" t="s">
        <v>2556</v>
      </c>
      <c r="C1297" s="20" t="s">
        <v>2557</v>
      </c>
      <c r="D1297" s="20" t="s">
        <v>2558</v>
      </c>
      <c r="E1297" s="13" t="n">
        <v>14000</v>
      </c>
      <c r="F1297" s="14" t="n">
        <v>1</v>
      </c>
      <c r="G1297" s="13" t="n">
        <f aca="false">E1297*F1297</f>
        <v>14000</v>
      </c>
      <c r="H1297" s="11"/>
    </row>
    <row r="1298" s="10" customFormat="true" ht="16.4" hidden="false" customHeight="true" outlineLevel="0" collapsed="false">
      <c r="A1298" s="11" t="n">
        <v>1296</v>
      </c>
      <c r="B1298" s="20" t="s">
        <v>2559</v>
      </c>
      <c r="C1298" s="20" t="s">
        <v>2560</v>
      </c>
      <c r="D1298" s="20" t="s">
        <v>2558</v>
      </c>
      <c r="E1298" s="13" t="n">
        <v>12000</v>
      </c>
      <c r="F1298" s="14" t="n">
        <v>1</v>
      </c>
      <c r="G1298" s="13" t="n">
        <f aca="false">E1298*F1298</f>
        <v>12000</v>
      </c>
      <c r="H1298" s="11"/>
    </row>
    <row r="1299" s="10" customFormat="true" ht="16.4" hidden="false" customHeight="true" outlineLevel="0" collapsed="false">
      <c r="A1299" s="11" t="n">
        <v>1297</v>
      </c>
      <c r="B1299" s="20" t="s">
        <v>2561</v>
      </c>
      <c r="C1299" s="20" t="s">
        <v>2562</v>
      </c>
      <c r="D1299" s="20" t="s">
        <v>2558</v>
      </c>
      <c r="E1299" s="13" t="n">
        <v>12000</v>
      </c>
      <c r="F1299" s="14" t="n">
        <v>1</v>
      </c>
      <c r="G1299" s="13" t="n">
        <f aca="false">E1299*F1299</f>
        <v>12000</v>
      </c>
      <c r="H1299" s="11"/>
    </row>
    <row r="1300" s="10" customFormat="true" ht="16.4" hidden="false" customHeight="true" outlineLevel="0" collapsed="false">
      <c r="A1300" s="11" t="n">
        <v>1298</v>
      </c>
      <c r="B1300" s="20" t="s">
        <v>2563</v>
      </c>
      <c r="C1300" s="20" t="s">
        <v>2564</v>
      </c>
      <c r="D1300" s="20" t="s">
        <v>2558</v>
      </c>
      <c r="E1300" s="13" t="n">
        <v>12000</v>
      </c>
      <c r="F1300" s="14" t="n">
        <v>1</v>
      </c>
      <c r="G1300" s="13" t="n">
        <f aca="false">E1300*F1300</f>
        <v>12000</v>
      </c>
      <c r="H1300" s="11"/>
    </row>
    <row r="1301" s="10" customFormat="true" ht="16.4" hidden="false" customHeight="true" outlineLevel="0" collapsed="false">
      <c r="A1301" s="11" t="n">
        <v>1299</v>
      </c>
      <c r="B1301" s="15" t="s">
        <v>2565</v>
      </c>
      <c r="C1301" s="15" t="s">
        <v>2566</v>
      </c>
      <c r="D1301" s="15" t="s">
        <v>2567</v>
      </c>
      <c r="E1301" s="13" t="n">
        <v>12000</v>
      </c>
      <c r="F1301" s="37" t="n">
        <v>1</v>
      </c>
      <c r="G1301" s="13" t="n">
        <f aca="false">E1301*F1301</f>
        <v>12000</v>
      </c>
      <c r="H1301" s="11"/>
    </row>
    <row r="1302" s="10" customFormat="true" ht="16.4" hidden="false" customHeight="true" outlineLevel="0" collapsed="false">
      <c r="A1302" s="11" t="n">
        <v>1300</v>
      </c>
      <c r="B1302" s="20" t="s">
        <v>2568</v>
      </c>
      <c r="C1302" s="20" t="s">
        <v>2569</v>
      </c>
      <c r="D1302" s="20" t="s">
        <v>2567</v>
      </c>
      <c r="E1302" s="13" t="n">
        <v>9500</v>
      </c>
      <c r="F1302" s="14" t="n">
        <v>1</v>
      </c>
      <c r="G1302" s="13" t="n">
        <f aca="false">E1302*F1302</f>
        <v>9500</v>
      </c>
      <c r="H1302" s="11"/>
    </row>
    <row r="1303" s="10" customFormat="true" ht="16.4" hidden="false" customHeight="true" outlineLevel="0" collapsed="false">
      <c r="A1303" s="11" t="n">
        <v>1301</v>
      </c>
      <c r="B1303" s="20" t="s">
        <v>2570</v>
      </c>
      <c r="C1303" s="19" t="s">
        <v>2571</v>
      </c>
      <c r="D1303" s="20" t="s">
        <v>2572</v>
      </c>
      <c r="E1303" s="13" t="n">
        <v>12000</v>
      </c>
      <c r="F1303" s="14" t="n">
        <v>1</v>
      </c>
      <c r="G1303" s="13" t="n">
        <f aca="false">E1303*F1303</f>
        <v>12000</v>
      </c>
      <c r="H1303" s="11"/>
    </row>
    <row r="1304" s="10" customFormat="true" ht="16.4" hidden="false" customHeight="true" outlineLevel="0" collapsed="false">
      <c r="A1304" s="11" t="n">
        <v>1302</v>
      </c>
      <c r="B1304" s="20" t="s">
        <v>2573</v>
      </c>
      <c r="C1304" s="20" t="s">
        <v>2574</v>
      </c>
      <c r="D1304" s="20" t="s">
        <v>2575</v>
      </c>
      <c r="E1304" s="13" t="n">
        <v>9000</v>
      </c>
      <c r="F1304" s="14" t="n">
        <v>1</v>
      </c>
      <c r="G1304" s="13" t="n">
        <f aca="false">E1304*F1304</f>
        <v>9000</v>
      </c>
      <c r="H1304" s="11"/>
    </row>
    <row r="1305" s="10" customFormat="true" ht="16.4" hidden="false" customHeight="true" outlineLevel="0" collapsed="false">
      <c r="A1305" s="11" t="n">
        <v>1303</v>
      </c>
      <c r="B1305" s="20" t="s">
        <v>2576</v>
      </c>
      <c r="C1305" s="19" t="s">
        <v>2577</v>
      </c>
      <c r="D1305" s="20" t="s">
        <v>2578</v>
      </c>
      <c r="E1305" s="13" t="n">
        <v>12000</v>
      </c>
      <c r="F1305" s="14" t="n">
        <v>1</v>
      </c>
      <c r="G1305" s="13" t="n">
        <f aca="false">E1305*F1305</f>
        <v>12000</v>
      </c>
      <c r="H1305" s="11"/>
    </row>
    <row r="1306" s="10" customFormat="true" ht="16.4" hidden="false" customHeight="true" outlineLevel="0" collapsed="false">
      <c r="A1306" s="11" t="n">
        <v>1304</v>
      </c>
      <c r="B1306" s="20" t="s">
        <v>2579</v>
      </c>
      <c r="C1306" s="20" t="s">
        <v>2580</v>
      </c>
      <c r="D1306" s="20" t="s">
        <v>2581</v>
      </c>
      <c r="E1306" s="13" t="n">
        <v>13500</v>
      </c>
      <c r="F1306" s="14" t="n">
        <v>1</v>
      </c>
      <c r="G1306" s="13" t="n">
        <f aca="false">E1306*F1306</f>
        <v>13500</v>
      </c>
      <c r="H1306" s="11"/>
    </row>
    <row r="1307" s="10" customFormat="true" ht="16.4" hidden="false" customHeight="true" outlineLevel="0" collapsed="false">
      <c r="A1307" s="11" t="n">
        <v>1305</v>
      </c>
      <c r="B1307" s="20" t="s">
        <v>2582</v>
      </c>
      <c r="C1307" s="20" t="s">
        <v>2510</v>
      </c>
      <c r="D1307" s="20" t="s">
        <v>2583</v>
      </c>
      <c r="E1307" s="13" t="n">
        <v>12000</v>
      </c>
      <c r="F1307" s="14" t="n">
        <v>1</v>
      </c>
      <c r="G1307" s="13" t="n">
        <f aca="false">E1307*F1307</f>
        <v>12000</v>
      </c>
      <c r="H1307" s="11"/>
    </row>
    <row r="1308" s="10" customFormat="true" ht="16.4" hidden="false" customHeight="true" outlineLevel="0" collapsed="false">
      <c r="A1308" s="11" t="n">
        <v>1306</v>
      </c>
      <c r="B1308" s="20" t="s">
        <v>2584</v>
      </c>
      <c r="C1308" s="19" t="s">
        <v>2585</v>
      </c>
      <c r="D1308" s="20" t="s">
        <v>2586</v>
      </c>
      <c r="E1308" s="13" t="n">
        <v>12000</v>
      </c>
      <c r="F1308" s="14" t="n">
        <v>1</v>
      </c>
      <c r="G1308" s="13" t="n">
        <f aca="false">E1308*F1308</f>
        <v>12000</v>
      </c>
      <c r="H1308" s="11"/>
    </row>
    <row r="1309" s="10" customFormat="true" ht="16.4" hidden="false" customHeight="true" outlineLevel="0" collapsed="false">
      <c r="A1309" s="11" t="n">
        <v>1307</v>
      </c>
      <c r="B1309" s="20" t="s">
        <v>2587</v>
      </c>
      <c r="C1309" s="19" t="s">
        <v>2588</v>
      </c>
      <c r="D1309" s="20" t="s">
        <v>2586</v>
      </c>
      <c r="E1309" s="13" t="n">
        <v>11000</v>
      </c>
      <c r="F1309" s="14" t="n">
        <v>1</v>
      </c>
      <c r="G1309" s="13" t="n">
        <f aca="false">E1309*F1309</f>
        <v>11000</v>
      </c>
      <c r="H1309" s="11"/>
    </row>
    <row r="1310" s="10" customFormat="true" ht="16.4" hidden="false" customHeight="true" outlineLevel="0" collapsed="false">
      <c r="A1310" s="11" t="n">
        <v>1308</v>
      </c>
      <c r="B1310" s="20" t="s">
        <v>2589</v>
      </c>
      <c r="C1310" s="19" t="s">
        <v>2588</v>
      </c>
      <c r="D1310" s="20" t="s">
        <v>2586</v>
      </c>
      <c r="E1310" s="13" t="n">
        <v>12500</v>
      </c>
      <c r="F1310" s="14" t="n">
        <v>1</v>
      </c>
      <c r="G1310" s="13" t="n">
        <f aca="false">E1310*F1310</f>
        <v>12500</v>
      </c>
      <c r="H1310" s="11"/>
    </row>
    <row r="1311" s="10" customFormat="true" ht="16.4" hidden="false" customHeight="true" outlineLevel="0" collapsed="false">
      <c r="A1311" s="11" t="n">
        <v>1309</v>
      </c>
      <c r="B1311" s="12" t="s">
        <v>2590</v>
      </c>
      <c r="C1311" s="12" t="s">
        <v>2591</v>
      </c>
      <c r="D1311" s="12" t="s">
        <v>469</v>
      </c>
      <c r="E1311" s="13" t="n">
        <v>8000</v>
      </c>
      <c r="F1311" s="14" t="n">
        <v>1</v>
      </c>
      <c r="G1311" s="13" t="n">
        <f aca="false">E1311*F1311</f>
        <v>8000</v>
      </c>
      <c r="H1311" s="11"/>
    </row>
    <row r="1312" s="10" customFormat="true" ht="16.4" hidden="false" customHeight="true" outlineLevel="0" collapsed="false">
      <c r="A1312" s="11" t="n">
        <v>1310</v>
      </c>
      <c r="B1312" s="20" t="s">
        <v>2592</v>
      </c>
      <c r="C1312" s="20" t="s">
        <v>2593</v>
      </c>
      <c r="D1312" s="20" t="s">
        <v>2594</v>
      </c>
      <c r="E1312" s="13" t="n">
        <v>11800</v>
      </c>
      <c r="F1312" s="14" t="n">
        <v>1</v>
      </c>
      <c r="G1312" s="13" t="n">
        <f aca="false">E1312*F1312</f>
        <v>11800</v>
      </c>
      <c r="H1312" s="11"/>
    </row>
    <row r="1313" s="10" customFormat="true" ht="16.4" hidden="false" customHeight="true" outlineLevel="0" collapsed="false">
      <c r="A1313" s="11" t="n">
        <v>1311</v>
      </c>
      <c r="B1313" s="20" t="s">
        <v>2595</v>
      </c>
      <c r="C1313" s="20" t="s">
        <v>2596</v>
      </c>
      <c r="D1313" s="20" t="s">
        <v>2597</v>
      </c>
      <c r="E1313" s="13" t="n">
        <v>48000</v>
      </c>
      <c r="F1313" s="14" t="n">
        <v>1</v>
      </c>
      <c r="G1313" s="13" t="n">
        <f aca="false">E1313*F1313</f>
        <v>48000</v>
      </c>
      <c r="H1313" s="11"/>
    </row>
    <row r="1314" s="10" customFormat="true" ht="16.4" hidden="false" customHeight="true" outlineLevel="0" collapsed="false">
      <c r="A1314" s="11" t="n">
        <v>1312</v>
      </c>
      <c r="B1314" s="20" t="s">
        <v>2598</v>
      </c>
      <c r="C1314" s="20" t="s">
        <v>2599</v>
      </c>
      <c r="D1314" s="20" t="s">
        <v>2600</v>
      </c>
      <c r="E1314" s="13" t="n">
        <v>11000</v>
      </c>
      <c r="F1314" s="14" t="n">
        <v>1</v>
      </c>
      <c r="G1314" s="13" t="n">
        <f aca="false">E1314*F1314</f>
        <v>11000</v>
      </c>
      <c r="H1314" s="11"/>
    </row>
    <row r="1315" s="10" customFormat="true" ht="16.4" hidden="false" customHeight="true" outlineLevel="0" collapsed="false">
      <c r="A1315" s="11" t="n">
        <v>1313</v>
      </c>
      <c r="B1315" s="20" t="s">
        <v>2601</v>
      </c>
      <c r="C1315" s="20" t="s">
        <v>2602</v>
      </c>
      <c r="D1315" s="20" t="s">
        <v>2600</v>
      </c>
      <c r="E1315" s="13" t="n">
        <v>11000</v>
      </c>
      <c r="F1315" s="14" t="n">
        <v>1</v>
      </c>
      <c r="G1315" s="13" t="n">
        <f aca="false">E1315*F1315</f>
        <v>11000</v>
      </c>
      <c r="H1315" s="11"/>
    </row>
    <row r="1316" s="10" customFormat="true" ht="16.4" hidden="false" customHeight="true" outlineLevel="0" collapsed="false">
      <c r="A1316" s="11" t="n">
        <v>1314</v>
      </c>
      <c r="B1316" s="20" t="s">
        <v>2603</v>
      </c>
      <c r="C1316" s="20" t="s">
        <v>2604</v>
      </c>
      <c r="D1316" s="20" t="s">
        <v>2600</v>
      </c>
      <c r="E1316" s="13" t="n">
        <v>12000</v>
      </c>
      <c r="F1316" s="14" t="n">
        <v>1</v>
      </c>
      <c r="G1316" s="13" t="n">
        <f aca="false">E1316*F1316</f>
        <v>12000</v>
      </c>
      <c r="H1316" s="11"/>
    </row>
    <row r="1317" s="10" customFormat="true" ht="16.4" hidden="false" customHeight="true" outlineLevel="0" collapsed="false">
      <c r="A1317" s="11" t="n">
        <v>1315</v>
      </c>
      <c r="B1317" s="20" t="s">
        <v>2605</v>
      </c>
      <c r="C1317" s="20" t="s">
        <v>2606</v>
      </c>
      <c r="D1317" s="20" t="s">
        <v>2600</v>
      </c>
      <c r="E1317" s="13" t="n">
        <v>12000</v>
      </c>
      <c r="F1317" s="14" t="n">
        <v>1</v>
      </c>
      <c r="G1317" s="13" t="n">
        <f aca="false">E1317*F1317</f>
        <v>12000</v>
      </c>
      <c r="H1317" s="11"/>
    </row>
    <row r="1318" s="10" customFormat="true" ht="16.4" hidden="false" customHeight="true" outlineLevel="0" collapsed="false">
      <c r="A1318" s="11" t="n">
        <v>1316</v>
      </c>
      <c r="B1318" s="12" t="s">
        <v>2607</v>
      </c>
      <c r="C1318" s="12" t="s">
        <v>2608</v>
      </c>
      <c r="D1318" s="12" t="s">
        <v>2609</v>
      </c>
      <c r="E1318" s="13" t="n">
        <v>8500</v>
      </c>
      <c r="F1318" s="14" t="n">
        <v>1</v>
      </c>
      <c r="G1318" s="13" t="n">
        <f aca="false">E1318*F1318</f>
        <v>8500</v>
      </c>
      <c r="H1318" s="11"/>
    </row>
    <row r="1319" s="10" customFormat="true" ht="16.4" hidden="false" customHeight="true" outlineLevel="0" collapsed="false">
      <c r="A1319" s="11" t="n">
        <v>1317</v>
      </c>
      <c r="B1319" s="20" t="s">
        <v>2610</v>
      </c>
      <c r="C1319" s="19" t="s">
        <v>2611</v>
      </c>
      <c r="D1319" s="20" t="s">
        <v>2609</v>
      </c>
      <c r="E1319" s="13" t="n">
        <v>8500</v>
      </c>
      <c r="F1319" s="14" t="n">
        <v>1</v>
      </c>
      <c r="G1319" s="13" t="n">
        <f aca="false">E1319*F1319</f>
        <v>8500</v>
      </c>
      <c r="H1319" s="11"/>
    </row>
    <row r="1320" s="10" customFormat="true" ht="16.4" hidden="false" customHeight="true" outlineLevel="0" collapsed="false">
      <c r="A1320" s="11" t="n">
        <v>1318</v>
      </c>
      <c r="B1320" s="20" t="s">
        <v>2612</v>
      </c>
      <c r="C1320" s="19" t="s">
        <v>2613</v>
      </c>
      <c r="D1320" s="20" t="s">
        <v>2609</v>
      </c>
      <c r="E1320" s="13" t="n">
        <v>9000</v>
      </c>
      <c r="F1320" s="14" t="n">
        <v>1</v>
      </c>
      <c r="G1320" s="13" t="n">
        <f aca="false">E1320*F1320</f>
        <v>9000</v>
      </c>
      <c r="H1320" s="11"/>
    </row>
    <row r="1321" s="10" customFormat="true" ht="16.4" hidden="false" customHeight="true" outlineLevel="0" collapsed="false">
      <c r="A1321" s="11" t="n">
        <v>1319</v>
      </c>
      <c r="B1321" s="34" t="s">
        <v>2614</v>
      </c>
      <c r="C1321" s="34" t="s">
        <v>2615</v>
      </c>
      <c r="D1321" s="34" t="s">
        <v>2616</v>
      </c>
      <c r="E1321" s="13" t="n">
        <v>12000</v>
      </c>
      <c r="F1321" s="14" t="n">
        <v>1</v>
      </c>
      <c r="G1321" s="13" t="n">
        <f aca="false">E1321*F1321</f>
        <v>12000</v>
      </c>
      <c r="H1321" s="11"/>
    </row>
    <row r="1322" s="10" customFormat="true" ht="16.4" hidden="false" customHeight="true" outlineLevel="0" collapsed="false">
      <c r="A1322" s="11" t="n">
        <v>1320</v>
      </c>
      <c r="B1322" s="20" t="s">
        <v>2617</v>
      </c>
      <c r="C1322" s="19" t="s">
        <v>2618</v>
      </c>
      <c r="D1322" s="20" t="s">
        <v>2616</v>
      </c>
      <c r="E1322" s="13" t="n">
        <v>9800</v>
      </c>
      <c r="F1322" s="14" t="n">
        <v>1</v>
      </c>
      <c r="G1322" s="13" t="n">
        <f aca="false">E1322*F1322</f>
        <v>9800</v>
      </c>
      <c r="H1322" s="11"/>
    </row>
    <row r="1323" s="10" customFormat="true" ht="16.4" hidden="false" customHeight="true" outlineLevel="0" collapsed="false">
      <c r="A1323" s="11" t="n">
        <v>1321</v>
      </c>
      <c r="B1323" s="20" t="s">
        <v>2619</v>
      </c>
      <c r="C1323" s="19" t="s">
        <v>2618</v>
      </c>
      <c r="D1323" s="20" t="s">
        <v>2616</v>
      </c>
      <c r="E1323" s="13" t="n">
        <v>9800</v>
      </c>
      <c r="F1323" s="14" t="n">
        <v>1</v>
      </c>
      <c r="G1323" s="13" t="n">
        <f aca="false">E1323*F1323</f>
        <v>9800</v>
      </c>
      <c r="H1323" s="11"/>
    </row>
    <row r="1324" s="10" customFormat="true" ht="16.4" hidden="false" customHeight="true" outlineLevel="0" collapsed="false">
      <c r="A1324" s="11" t="n">
        <v>1322</v>
      </c>
      <c r="B1324" s="20" t="s">
        <v>2620</v>
      </c>
      <c r="C1324" s="19" t="s">
        <v>2618</v>
      </c>
      <c r="D1324" s="20" t="s">
        <v>2616</v>
      </c>
      <c r="E1324" s="13" t="n">
        <v>9800</v>
      </c>
      <c r="F1324" s="14" t="n">
        <v>1</v>
      </c>
      <c r="G1324" s="13" t="n">
        <f aca="false">E1324*F1324</f>
        <v>9800</v>
      </c>
      <c r="H1324" s="11"/>
    </row>
    <row r="1325" s="10" customFormat="true" ht="16.4" hidden="false" customHeight="true" outlineLevel="0" collapsed="false">
      <c r="A1325" s="11" t="n">
        <v>1323</v>
      </c>
      <c r="B1325" s="20" t="s">
        <v>2621</v>
      </c>
      <c r="C1325" s="19" t="s">
        <v>2618</v>
      </c>
      <c r="D1325" s="20" t="s">
        <v>2616</v>
      </c>
      <c r="E1325" s="13" t="n">
        <v>9800</v>
      </c>
      <c r="F1325" s="14" t="n">
        <v>1</v>
      </c>
      <c r="G1325" s="13" t="n">
        <f aca="false">E1325*F1325</f>
        <v>9800</v>
      </c>
      <c r="H1325" s="11"/>
    </row>
    <row r="1326" s="10" customFormat="true" ht="16.4" hidden="false" customHeight="true" outlineLevel="0" collapsed="false">
      <c r="A1326" s="11" t="n">
        <v>1324</v>
      </c>
      <c r="B1326" s="20" t="s">
        <v>2622</v>
      </c>
      <c r="C1326" s="19" t="s">
        <v>2618</v>
      </c>
      <c r="D1326" s="20" t="s">
        <v>2616</v>
      </c>
      <c r="E1326" s="13" t="n">
        <v>9800</v>
      </c>
      <c r="F1326" s="14" t="n">
        <v>1</v>
      </c>
      <c r="G1326" s="13" t="n">
        <f aca="false">E1326*F1326</f>
        <v>9800</v>
      </c>
      <c r="H1326" s="11"/>
    </row>
    <row r="1327" s="10" customFormat="true" ht="16.4" hidden="false" customHeight="true" outlineLevel="0" collapsed="false">
      <c r="A1327" s="11" t="n">
        <v>1325</v>
      </c>
      <c r="B1327" s="20" t="s">
        <v>2623</v>
      </c>
      <c r="C1327" s="19" t="s">
        <v>2624</v>
      </c>
      <c r="D1327" s="20" t="s">
        <v>2616</v>
      </c>
      <c r="E1327" s="13" t="n">
        <v>11000</v>
      </c>
      <c r="F1327" s="14" t="n">
        <v>1</v>
      </c>
      <c r="G1327" s="13" t="n">
        <f aca="false">E1327*F1327</f>
        <v>11000</v>
      </c>
      <c r="H1327" s="11"/>
    </row>
    <row r="1328" s="10" customFormat="true" ht="16.4" hidden="false" customHeight="true" outlineLevel="0" collapsed="false">
      <c r="A1328" s="11" t="n">
        <v>1326</v>
      </c>
      <c r="B1328" s="20" t="s">
        <v>2625</v>
      </c>
      <c r="C1328" s="19" t="s">
        <v>2626</v>
      </c>
      <c r="D1328" s="20" t="s">
        <v>2616</v>
      </c>
      <c r="E1328" s="13" t="n">
        <v>12000</v>
      </c>
      <c r="F1328" s="14" t="n">
        <v>1</v>
      </c>
      <c r="G1328" s="13" t="n">
        <f aca="false">E1328*F1328</f>
        <v>12000</v>
      </c>
      <c r="H1328" s="11"/>
    </row>
    <row r="1329" s="10" customFormat="true" ht="16.4" hidden="false" customHeight="true" outlineLevel="0" collapsed="false">
      <c r="A1329" s="11" t="n">
        <v>1327</v>
      </c>
      <c r="B1329" s="20" t="s">
        <v>2627</v>
      </c>
      <c r="C1329" s="20" t="s">
        <v>2628</v>
      </c>
      <c r="D1329" s="20" t="s">
        <v>2629</v>
      </c>
      <c r="E1329" s="13" t="n">
        <v>13000</v>
      </c>
      <c r="F1329" s="14" t="n">
        <v>1</v>
      </c>
      <c r="G1329" s="13" t="n">
        <f aca="false">E1329*F1329</f>
        <v>13000</v>
      </c>
      <c r="H1329" s="11"/>
    </row>
    <row r="1330" s="10" customFormat="true" ht="16.4" hidden="false" customHeight="true" outlineLevel="0" collapsed="false">
      <c r="A1330" s="11" t="n">
        <v>1328</v>
      </c>
      <c r="B1330" s="20" t="s">
        <v>2630</v>
      </c>
      <c r="C1330" s="20" t="s">
        <v>2631</v>
      </c>
      <c r="D1330" s="20" t="s">
        <v>2629</v>
      </c>
      <c r="E1330" s="13" t="n">
        <v>12000</v>
      </c>
      <c r="F1330" s="14" t="n">
        <v>1</v>
      </c>
      <c r="G1330" s="13" t="n">
        <f aca="false">E1330*F1330</f>
        <v>12000</v>
      </c>
      <c r="H1330" s="11"/>
    </row>
    <row r="1331" s="10" customFormat="true" ht="16.4" hidden="false" customHeight="true" outlineLevel="0" collapsed="false">
      <c r="A1331" s="11" t="n">
        <v>1329</v>
      </c>
      <c r="B1331" s="20" t="s">
        <v>2632</v>
      </c>
      <c r="C1331" s="20" t="s">
        <v>802</v>
      </c>
      <c r="D1331" s="20" t="s">
        <v>2629</v>
      </c>
      <c r="E1331" s="13" t="n">
        <v>12000</v>
      </c>
      <c r="F1331" s="14" t="n">
        <v>1</v>
      </c>
      <c r="G1331" s="13" t="n">
        <f aca="false">E1331*F1331</f>
        <v>12000</v>
      </c>
      <c r="H1331" s="11"/>
    </row>
    <row r="1332" s="10" customFormat="true" ht="16.4" hidden="false" customHeight="true" outlineLevel="0" collapsed="false">
      <c r="A1332" s="11" t="n">
        <v>1330</v>
      </c>
      <c r="B1332" s="20" t="s">
        <v>2633</v>
      </c>
      <c r="C1332" s="19" t="s">
        <v>2634</v>
      </c>
      <c r="D1332" s="20" t="s">
        <v>2635</v>
      </c>
      <c r="E1332" s="13" t="n">
        <v>14000</v>
      </c>
      <c r="F1332" s="14" t="n">
        <v>1</v>
      </c>
      <c r="G1332" s="13" t="n">
        <f aca="false">E1332*F1332</f>
        <v>14000</v>
      </c>
      <c r="H1332" s="11"/>
    </row>
    <row r="1333" s="10" customFormat="true" ht="16.4" hidden="false" customHeight="true" outlineLevel="0" collapsed="false">
      <c r="A1333" s="11" t="n">
        <v>1331</v>
      </c>
      <c r="B1333" s="12" t="s">
        <v>2636</v>
      </c>
      <c r="C1333" s="12" t="s">
        <v>2637</v>
      </c>
      <c r="D1333" s="12" t="s">
        <v>2635</v>
      </c>
      <c r="E1333" s="29" t="n">
        <v>9000</v>
      </c>
      <c r="F1333" s="30" t="n">
        <v>1</v>
      </c>
      <c r="G1333" s="13" t="n">
        <f aca="false">E1333*F1333</f>
        <v>9000</v>
      </c>
      <c r="H1333" s="17"/>
    </row>
    <row r="1334" s="10" customFormat="true" ht="16.4" hidden="false" customHeight="true" outlineLevel="0" collapsed="false">
      <c r="A1334" s="11" t="n">
        <v>1332</v>
      </c>
      <c r="B1334" s="20" t="s">
        <v>2638</v>
      </c>
      <c r="C1334" s="20" t="s">
        <v>2639</v>
      </c>
      <c r="D1334" s="20" t="s">
        <v>2635</v>
      </c>
      <c r="E1334" s="13" t="n">
        <v>11500</v>
      </c>
      <c r="F1334" s="14" t="n">
        <v>1</v>
      </c>
      <c r="G1334" s="13" t="n">
        <f aca="false">E1334*F1334</f>
        <v>11500</v>
      </c>
      <c r="H1334" s="11"/>
    </row>
    <row r="1335" s="10" customFormat="true" ht="16.4" hidden="false" customHeight="true" outlineLevel="0" collapsed="false">
      <c r="A1335" s="11" t="n">
        <v>1333</v>
      </c>
      <c r="B1335" s="20" t="s">
        <v>2640</v>
      </c>
      <c r="C1335" s="20" t="s">
        <v>2641</v>
      </c>
      <c r="D1335" s="20" t="s">
        <v>2635</v>
      </c>
      <c r="E1335" s="13" t="n">
        <v>11800</v>
      </c>
      <c r="F1335" s="14" t="n">
        <v>1</v>
      </c>
      <c r="G1335" s="13" t="n">
        <f aca="false">E1335*F1335</f>
        <v>11800</v>
      </c>
      <c r="H1335" s="11"/>
    </row>
    <row r="1336" s="10" customFormat="true" ht="16.4" hidden="false" customHeight="true" outlineLevel="0" collapsed="false">
      <c r="A1336" s="11" t="n">
        <v>1334</v>
      </c>
      <c r="B1336" s="20" t="s">
        <v>2642</v>
      </c>
      <c r="C1336" s="20" t="s">
        <v>2251</v>
      </c>
      <c r="D1336" s="20" t="s">
        <v>2635</v>
      </c>
      <c r="E1336" s="13" t="n">
        <v>13000</v>
      </c>
      <c r="F1336" s="14" t="n">
        <v>1</v>
      </c>
      <c r="G1336" s="13" t="n">
        <f aca="false">E1336*F1336</f>
        <v>13000</v>
      </c>
      <c r="H1336" s="11"/>
    </row>
    <row r="1337" s="10" customFormat="true" ht="16.4" hidden="false" customHeight="true" outlineLevel="0" collapsed="false">
      <c r="A1337" s="11" t="n">
        <v>1335</v>
      </c>
      <c r="B1337" s="20" t="s">
        <v>1385</v>
      </c>
      <c r="C1337" s="19" t="s">
        <v>2643</v>
      </c>
      <c r="D1337" s="20" t="s">
        <v>2635</v>
      </c>
      <c r="E1337" s="13" t="n">
        <v>11800</v>
      </c>
      <c r="F1337" s="14" t="n">
        <v>1</v>
      </c>
      <c r="G1337" s="13" t="n">
        <f aca="false">E1337*F1337</f>
        <v>11800</v>
      </c>
      <c r="H1337" s="11"/>
    </row>
    <row r="1338" s="10" customFormat="true" ht="16.4" hidden="false" customHeight="true" outlineLevel="0" collapsed="false">
      <c r="A1338" s="11" t="n">
        <v>1336</v>
      </c>
      <c r="B1338" s="12" t="s">
        <v>2644</v>
      </c>
      <c r="C1338" s="12" t="s">
        <v>2591</v>
      </c>
      <c r="D1338" s="12" t="s">
        <v>2635</v>
      </c>
      <c r="E1338" s="13" t="n">
        <v>12000</v>
      </c>
      <c r="F1338" s="14" t="n">
        <v>1</v>
      </c>
      <c r="G1338" s="13" t="n">
        <f aca="false">E1338*F1338</f>
        <v>12000</v>
      </c>
      <c r="H1338" s="11"/>
    </row>
    <row r="1339" s="10" customFormat="true" ht="16.4" hidden="false" customHeight="true" outlineLevel="0" collapsed="false">
      <c r="A1339" s="11" t="n">
        <v>1337</v>
      </c>
      <c r="B1339" s="12" t="s">
        <v>2645</v>
      </c>
      <c r="C1339" s="12" t="s">
        <v>2646</v>
      </c>
      <c r="D1339" s="12" t="s">
        <v>2635</v>
      </c>
      <c r="E1339" s="13" t="n">
        <v>13000</v>
      </c>
      <c r="F1339" s="14" t="n">
        <v>1</v>
      </c>
      <c r="G1339" s="13" t="n">
        <f aca="false">E1339*F1339</f>
        <v>13000</v>
      </c>
      <c r="H1339" s="11"/>
    </row>
    <row r="1340" s="10" customFormat="true" ht="16.4" hidden="false" customHeight="true" outlineLevel="0" collapsed="false">
      <c r="A1340" s="11" t="n">
        <v>1338</v>
      </c>
      <c r="B1340" s="12" t="s">
        <v>2647</v>
      </c>
      <c r="C1340" s="12" t="s">
        <v>2646</v>
      </c>
      <c r="D1340" s="12" t="s">
        <v>2635</v>
      </c>
      <c r="E1340" s="13" t="n">
        <v>13000</v>
      </c>
      <c r="F1340" s="14" t="n">
        <v>1</v>
      </c>
      <c r="G1340" s="13" t="n">
        <f aca="false">E1340*F1340</f>
        <v>13000</v>
      </c>
      <c r="H1340" s="11"/>
    </row>
    <row r="1341" s="10" customFormat="true" ht="16.4" hidden="false" customHeight="true" outlineLevel="0" collapsed="false">
      <c r="A1341" s="11" t="n">
        <v>1339</v>
      </c>
      <c r="B1341" s="20" t="s">
        <v>2648</v>
      </c>
      <c r="C1341" s="19" t="s">
        <v>2634</v>
      </c>
      <c r="D1341" s="20" t="s">
        <v>2635</v>
      </c>
      <c r="E1341" s="13" t="n">
        <v>12800</v>
      </c>
      <c r="F1341" s="14" t="n">
        <v>1</v>
      </c>
      <c r="G1341" s="13" t="n">
        <f aca="false">E1341*F1341</f>
        <v>12800</v>
      </c>
      <c r="H1341" s="11"/>
    </row>
    <row r="1342" s="10" customFormat="true" ht="16.4" hidden="false" customHeight="true" outlineLevel="0" collapsed="false">
      <c r="A1342" s="11" t="n">
        <v>1340</v>
      </c>
      <c r="B1342" s="20" t="s">
        <v>2649</v>
      </c>
      <c r="C1342" s="20" t="s">
        <v>2639</v>
      </c>
      <c r="D1342" s="20" t="s">
        <v>2635</v>
      </c>
      <c r="E1342" s="13" t="n">
        <v>11500</v>
      </c>
      <c r="F1342" s="14" t="n">
        <v>1</v>
      </c>
      <c r="G1342" s="13" t="n">
        <f aca="false">E1342*F1342</f>
        <v>11500</v>
      </c>
      <c r="H1342" s="11"/>
    </row>
    <row r="1343" s="10" customFormat="true" ht="16.4" hidden="false" customHeight="true" outlineLevel="0" collapsed="false">
      <c r="A1343" s="11" t="n">
        <v>1341</v>
      </c>
      <c r="B1343" s="12" t="s">
        <v>2650</v>
      </c>
      <c r="C1343" s="12" t="s">
        <v>2651</v>
      </c>
      <c r="D1343" s="12" t="s">
        <v>2635</v>
      </c>
      <c r="E1343" s="13" t="n">
        <v>11000</v>
      </c>
      <c r="F1343" s="14" t="n">
        <v>1</v>
      </c>
      <c r="G1343" s="13" t="n">
        <f aca="false">E1343*F1343</f>
        <v>11000</v>
      </c>
      <c r="H1343" s="11"/>
    </row>
    <row r="1344" s="10" customFormat="true" ht="16.4" hidden="false" customHeight="true" outlineLevel="0" collapsed="false">
      <c r="A1344" s="11" t="n">
        <v>1342</v>
      </c>
      <c r="B1344" s="20" t="s">
        <v>2652</v>
      </c>
      <c r="C1344" s="19" t="s">
        <v>2653</v>
      </c>
      <c r="D1344" s="20" t="s">
        <v>2635</v>
      </c>
      <c r="E1344" s="13" t="n">
        <v>13000</v>
      </c>
      <c r="F1344" s="14" t="n">
        <v>1</v>
      </c>
      <c r="G1344" s="13" t="n">
        <f aca="false">E1344*F1344</f>
        <v>13000</v>
      </c>
      <c r="H1344" s="11"/>
    </row>
    <row r="1345" s="10" customFormat="true" ht="16.4" hidden="false" customHeight="true" outlineLevel="0" collapsed="false">
      <c r="A1345" s="11" t="n">
        <v>1343</v>
      </c>
      <c r="B1345" s="20" t="s">
        <v>2654</v>
      </c>
      <c r="C1345" s="20" t="s">
        <v>2655</v>
      </c>
      <c r="D1345" s="20" t="s">
        <v>2635</v>
      </c>
      <c r="E1345" s="13" t="n">
        <v>11000</v>
      </c>
      <c r="F1345" s="14" t="n">
        <v>1</v>
      </c>
      <c r="G1345" s="13" t="n">
        <f aca="false">E1345*F1345</f>
        <v>11000</v>
      </c>
      <c r="H1345" s="11"/>
    </row>
    <row r="1346" s="10" customFormat="true" ht="16.4" hidden="false" customHeight="true" outlineLevel="0" collapsed="false">
      <c r="A1346" s="11" t="n">
        <v>1344</v>
      </c>
      <c r="B1346" s="12" t="s">
        <v>2656</v>
      </c>
      <c r="C1346" s="12" t="s">
        <v>2657</v>
      </c>
      <c r="D1346" s="12" t="s">
        <v>2658</v>
      </c>
      <c r="E1346" s="13" t="n">
        <v>105000</v>
      </c>
      <c r="F1346" s="14" t="n">
        <v>1</v>
      </c>
      <c r="G1346" s="13" t="n">
        <f aca="false">E1346*F1346</f>
        <v>105000</v>
      </c>
      <c r="H1346" s="11"/>
    </row>
    <row r="1347" s="10" customFormat="true" ht="16.4" hidden="false" customHeight="true" outlineLevel="0" collapsed="false">
      <c r="A1347" s="11" t="n">
        <v>1345</v>
      </c>
      <c r="B1347" s="20" t="s">
        <v>2659</v>
      </c>
      <c r="C1347" s="20" t="s">
        <v>2660</v>
      </c>
      <c r="D1347" s="20" t="s">
        <v>2661</v>
      </c>
      <c r="E1347" s="13" t="n">
        <v>12000</v>
      </c>
      <c r="F1347" s="14" t="n">
        <v>1</v>
      </c>
      <c r="G1347" s="13" t="n">
        <f aca="false">E1347*F1347</f>
        <v>12000</v>
      </c>
      <c r="H1347" s="11"/>
    </row>
    <row r="1348" s="10" customFormat="true" ht="16.4" hidden="false" customHeight="true" outlineLevel="0" collapsed="false">
      <c r="A1348" s="11" t="n">
        <v>1346</v>
      </c>
      <c r="B1348" s="20" t="s">
        <v>2662</v>
      </c>
      <c r="C1348" s="20" t="s">
        <v>2660</v>
      </c>
      <c r="D1348" s="20" t="s">
        <v>2661</v>
      </c>
      <c r="E1348" s="13" t="n">
        <v>12000</v>
      </c>
      <c r="F1348" s="14" t="n">
        <v>1</v>
      </c>
      <c r="G1348" s="13" t="n">
        <f aca="false">E1348*F1348</f>
        <v>12000</v>
      </c>
      <c r="H1348" s="11"/>
    </row>
    <row r="1349" s="10" customFormat="true" ht="16.4" hidden="false" customHeight="true" outlineLevel="0" collapsed="false">
      <c r="A1349" s="11" t="n">
        <v>1347</v>
      </c>
      <c r="B1349" s="20" t="s">
        <v>2663</v>
      </c>
      <c r="C1349" s="20" t="s">
        <v>2664</v>
      </c>
      <c r="D1349" s="20" t="s">
        <v>2661</v>
      </c>
      <c r="E1349" s="13" t="n">
        <v>12000</v>
      </c>
      <c r="F1349" s="14" t="n">
        <v>1</v>
      </c>
      <c r="G1349" s="13" t="n">
        <f aca="false">E1349*F1349</f>
        <v>12000</v>
      </c>
      <c r="H1349" s="11"/>
    </row>
    <row r="1350" s="10" customFormat="true" ht="16.4" hidden="false" customHeight="true" outlineLevel="0" collapsed="false">
      <c r="A1350" s="11" t="n">
        <v>1348</v>
      </c>
      <c r="B1350" s="12" t="s">
        <v>2665</v>
      </c>
      <c r="C1350" s="12" t="s">
        <v>2666</v>
      </c>
      <c r="D1350" s="12" t="s">
        <v>2667</v>
      </c>
      <c r="E1350" s="13" t="n">
        <v>9000</v>
      </c>
      <c r="F1350" s="14" t="n">
        <v>1</v>
      </c>
      <c r="G1350" s="13" t="n">
        <f aca="false">E1350*F1350</f>
        <v>9000</v>
      </c>
      <c r="H1350" s="11"/>
    </row>
    <row r="1351" s="10" customFormat="true" ht="16.4" hidden="false" customHeight="true" outlineLevel="0" collapsed="false">
      <c r="A1351" s="11" t="n">
        <v>1349</v>
      </c>
      <c r="B1351" s="20" t="s">
        <v>2668</v>
      </c>
      <c r="C1351" s="19" t="s">
        <v>2669</v>
      </c>
      <c r="D1351" s="20" t="s">
        <v>2670</v>
      </c>
      <c r="E1351" s="13" t="n">
        <v>12000</v>
      </c>
      <c r="F1351" s="14" t="n">
        <v>1</v>
      </c>
      <c r="G1351" s="13" t="n">
        <f aca="false">E1351*F1351</f>
        <v>12000</v>
      </c>
      <c r="H1351" s="11"/>
    </row>
    <row r="1352" s="10" customFormat="true" ht="16.4" hidden="false" customHeight="true" outlineLevel="0" collapsed="false">
      <c r="A1352" s="11" t="n">
        <v>1350</v>
      </c>
      <c r="B1352" s="19" t="s">
        <v>2671</v>
      </c>
      <c r="C1352" s="20" t="s">
        <v>2672</v>
      </c>
      <c r="D1352" s="20" t="s">
        <v>2673</v>
      </c>
      <c r="E1352" s="13" t="n">
        <v>780000</v>
      </c>
      <c r="F1352" s="14" t="n">
        <v>1</v>
      </c>
      <c r="G1352" s="13" t="n">
        <f aca="false">E1352*F1352</f>
        <v>780000</v>
      </c>
      <c r="H1352" s="11"/>
    </row>
    <row r="1353" s="10" customFormat="true" ht="16.4" hidden="false" customHeight="true" outlineLevel="0" collapsed="false">
      <c r="A1353" s="11" t="n">
        <v>1351</v>
      </c>
      <c r="B1353" s="20" t="s">
        <v>2674</v>
      </c>
      <c r="C1353" s="19"/>
      <c r="D1353" s="20" t="s">
        <v>2675</v>
      </c>
      <c r="E1353" s="13" t="n">
        <v>211100</v>
      </c>
      <c r="F1353" s="14" t="n">
        <v>1</v>
      </c>
      <c r="G1353" s="13" t="n">
        <f aca="false">E1353*F1353</f>
        <v>211100</v>
      </c>
      <c r="H1353" s="11"/>
    </row>
    <row r="1354" s="10" customFormat="true" ht="16.4" hidden="false" customHeight="true" outlineLevel="0" collapsed="false">
      <c r="A1354" s="11" t="n">
        <v>1352</v>
      </c>
      <c r="B1354" s="20" t="s">
        <v>2676</v>
      </c>
      <c r="C1354" s="20" t="s">
        <v>996</v>
      </c>
      <c r="D1354" s="20" t="s">
        <v>472</v>
      </c>
      <c r="E1354" s="13" t="n">
        <v>10500</v>
      </c>
      <c r="F1354" s="14" t="n">
        <v>1</v>
      </c>
      <c r="G1354" s="13" t="n">
        <f aca="false">E1354*F1354</f>
        <v>10500</v>
      </c>
      <c r="H1354" s="11"/>
    </row>
    <row r="1355" s="10" customFormat="true" ht="16.4" hidden="false" customHeight="true" outlineLevel="0" collapsed="false">
      <c r="A1355" s="11" t="n">
        <v>1353</v>
      </c>
      <c r="B1355" s="12" t="s">
        <v>2677</v>
      </c>
      <c r="C1355" s="12" t="s">
        <v>2678</v>
      </c>
      <c r="D1355" s="12" t="s">
        <v>475</v>
      </c>
      <c r="E1355" s="13" t="n">
        <v>13000</v>
      </c>
      <c r="F1355" s="14" t="n">
        <v>1</v>
      </c>
      <c r="G1355" s="13" t="n">
        <f aca="false">E1355*F1355</f>
        <v>13000</v>
      </c>
      <c r="H1355" s="11"/>
    </row>
    <row r="1356" s="10" customFormat="true" ht="16.4" hidden="false" customHeight="true" outlineLevel="0" collapsed="false">
      <c r="A1356" s="11" t="n">
        <v>1354</v>
      </c>
      <c r="B1356" s="43" t="s">
        <v>2679</v>
      </c>
      <c r="C1356" s="17"/>
      <c r="D1356" s="22" t="s">
        <v>214</v>
      </c>
      <c r="E1356" s="23" t="n">
        <v>14000</v>
      </c>
      <c r="F1356" s="14" t="n">
        <v>1</v>
      </c>
      <c r="G1356" s="13" t="n">
        <f aca="false">E1356*F1356</f>
        <v>14000</v>
      </c>
      <c r="H1356" s="11"/>
    </row>
    <row r="1357" s="10" customFormat="true" ht="16.4" hidden="false" customHeight="true" outlineLevel="0" collapsed="false">
      <c r="A1357" s="11" t="n">
        <v>1355</v>
      </c>
      <c r="B1357" s="43" t="s">
        <v>2680</v>
      </c>
      <c r="C1357" s="17"/>
      <c r="D1357" s="22" t="s">
        <v>214</v>
      </c>
      <c r="E1357" s="23" t="n">
        <v>14000</v>
      </c>
      <c r="F1357" s="37" t="n">
        <v>1</v>
      </c>
      <c r="G1357" s="13" t="n">
        <f aca="false">E1357*F1357</f>
        <v>14000</v>
      </c>
      <c r="H1357" s="11"/>
    </row>
    <row r="1358" s="10" customFormat="true" ht="16.4" hidden="false" customHeight="true" outlineLevel="0" collapsed="false">
      <c r="A1358" s="11" t="n">
        <v>1356</v>
      </c>
      <c r="B1358" s="43" t="s">
        <v>2681</v>
      </c>
      <c r="C1358" s="17"/>
      <c r="D1358" s="22" t="s">
        <v>214</v>
      </c>
      <c r="E1358" s="23" t="n">
        <v>14000</v>
      </c>
      <c r="F1358" s="37" t="n">
        <v>1</v>
      </c>
      <c r="G1358" s="13" t="n">
        <f aca="false">E1358*F1358</f>
        <v>14000</v>
      </c>
      <c r="H1358" s="11"/>
    </row>
    <row r="1359" s="10" customFormat="true" ht="16.4" hidden="false" customHeight="true" outlineLevel="0" collapsed="false">
      <c r="A1359" s="11" t="n">
        <v>1357</v>
      </c>
      <c r="B1359" s="43" t="s">
        <v>2682</v>
      </c>
      <c r="C1359" s="17"/>
      <c r="D1359" s="22" t="s">
        <v>214</v>
      </c>
      <c r="E1359" s="23" t="n">
        <v>14000</v>
      </c>
      <c r="F1359" s="14" t="n">
        <v>1</v>
      </c>
      <c r="G1359" s="13" t="n">
        <f aca="false">E1359*F1359</f>
        <v>14000</v>
      </c>
      <c r="H1359" s="11"/>
    </row>
    <row r="1360" s="10" customFormat="true" ht="16.4" hidden="false" customHeight="true" outlineLevel="0" collapsed="false">
      <c r="A1360" s="11" t="n">
        <v>1358</v>
      </c>
      <c r="B1360" s="19" t="s">
        <v>2683</v>
      </c>
      <c r="C1360" s="19" t="s">
        <v>2684</v>
      </c>
      <c r="D1360" s="20" t="s">
        <v>214</v>
      </c>
      <c r="E1360" s="13" t="n">
        <v>8800</v>
      </c>
      <c r="F1360" s="14" t="n">
        <v>1</v>
      </c>
      <c r="G1360" s="13" t="n">
        <f aca="false">E1360*F1360</f>
        <v>8800</v>
      </c>
      <c r="H1360" s="11"/>
    </row>
    <row r="1361" s="10" customFormat="true" ht="16.4" hidden="false" customHeight="true" outlineLevel="0" collapsed="false">
      <c r="A1361" s="11" t="n">
        <v>1359</v>
      </c>
      <c r="B1361" s="19" t="s">
        <v>2685</v>
      </c>
      <c r="C1361" s="19" t="s">
        <v>2686</v>
      </c>
      <c r="D1361" s="20" t="s">
        <v>214</v>
      </c>
      <c r="E1361" s="13" t="n">
        <v>8800</v>
      </c>
      <c r="F1361" s="14" t="n">
        <v>1</v>
      </c>
      <c r="G1361" s="13" t="n">
        <f aca="false">E1361*F1361</f>
        <v>8800</v>
      </c>
      <c r="H1361" s="11"/>
    </row>
    <row r="1362" s="10" customFormat="true" ht="16.4" hidden="false" customHeight="true" outlineLevel="0" collapsed="false">
      <c r="A1362" s="11" t="n">
        <v>1360</v>
      </c>
      <c r="B1362" s="19" t="s">
        <v>2687</v>
      </c>
      <c r="C1362" s="19" t="s">
        <v>2688</v>
      </c>
      <c r="D1362" s="20" t="s">
        <v>214</v>
      </c>
      <c r="E1362" s="13" t="n">
        <v>7500</v>
      </c>
      <c r="F1362" s="14" t="n">
        <v>1</v>
      </c>
      <c r="G1362" s="13" t="n">
        <f aca="false">E1362*F1362</f>
        <v>7500</v>
      </c>
      <c r="H1362" s="11"/>
    </row>
    <row r="1363" s="10" customFormat="true" ht="16.4" hidden="false" customHeight="true" outlineLevel="0" collapsed="false">
      <c r="A1363" s="11" t="n">
        <v>1361</v>
      </c>
      <c r="B1363" s="19" t="s">
        <v>2689</v>
      </c>
      <c r="C1363" s="19" t="s">
        <v>2690</v>
      </c>
      <c r="D1363" s="20" t="s">
        <v>214</v>
      </c>
      <c r="E1363" s="13" t="n">
        <v>7500</v>
      </c>
      <c r="F1363" s="14" t="n">
        <v>1</v>
      </c>
      <c r="G1363" s="13" t="n">
        <f aca="false">E1363*F1363</f>
        <v>7500</v>
      </c>
      <c r="H1363" s="11"/>
    </row>
    <row r="1364" s="10" customFormat="true" ht="16.4" hidden="false" customHeight="true" outlineLevel="0" collapsed="false">
      <c r="A1364" s="11" t="n">
        <v>1362</v>
      </c>
      <c r="B1364" s="19" t="s">
        <v>2691</v>
      </c>
      <c r="C1364" s="19" t="s">
        <v>2692</v>
      </c>
      <c r="D1364" s="20" t="s">
        <v>214</v>
      </c>
      <c r="E1364" s="13" t="n">
        <v>8800</v>
      </c>
      <c r="F1364" s="14" t="n">
        <v>1</v>
      </c>
      <c r="G1364" s="13" t="n">
        <f aca="false">E1364*F1364</f>
        <v>8800</v>
      </c>
      <c r="H1364" s="11"/>
    </row>
    <row r="1365" s="10" customFormat="true" ht="16.4" hidden="false" customHeight="true" outlineLevel="0" collapsed="false">
      <c r="A1365" s="11" t="n">
        <v>1363</v>
      </c>
      <c r="B1365" s="19" t="s">
        <v>2693</v>
      </c>
      <c r="C1365" s="19" t="s">
        <v>2694</v>
      </c>
      <c r="D1365" s="20" t="s">
        <v>214</v>
      </c>
      <c r="E1365" s="13" t="n">
        <v>7500</v>
      </c>
      <c r="F1365" s="14" t="n">
        <v>1</v>
      </c>
      <c r="G1365" s="13" t="n">
        <f aca="false">E1365*F1365</f>
        <v>7500</v>
      </c>
      <c r="H1365" s="11"/>
    </row>
    <row r="1366" s="10" customFormat="true" ht="16.4" hidden="false" customHeight="true" outlineLevel="0" collapsed="false">
      <c r="A1366" s="11" t="n">
        <v>1364</v>
      </c>
      <c r="B1366" s="19" t="s">
        <v>2695</v>
      </c>
      <c r="C1366" s="19" t="s">
        <v>2696</v>
      </c>
      <c r="D1366" s="20" t="s">
        <v>214</v>
      </c>
      <c r="E1366" s="13" t="n">
        <v>7500</v>
      </c>
      <c r="F1366" s="14" t="n">
        <v>1</v>
      </c>
      <c r="G1366" s="13" t="n">
        <f aca="false">E1366*F1366</f>
        <v>7500</v>
      </c>
      <c r="H1366" s="11"/>
    </row>
    <row r="1367" s="10" customFormat="true" ht="16.4" hidden="false" customHeight="true" outlineLevel="0" collapsed="false">
      <c r="A1367" s="11" t="n">
        <v>1365</v>
      </c>
      <c r="B1367" s="19" t="s">
        <v>2697</v>
      </c>
      <c r="C1367" s="19" t="s">
        <v>2698</v>
      </c>
      <c r="D1367" s="20" t="s">
        <v>214</v>
      </c>
      <c r="E1367" s="13" t="n">
        <v>8800</v>
      </c>
      <c r="F1367" s="14" t="n">
        <v>1</v>
      </c>
      <c r="G1367" s="13" t="n">
        <f aca="false">E1367*F1367</f>
        <v>8800</v>
      </c>
      <c r="H1367" s="11"/>
    </row>
    <row r="1368" s="10" customFormat="true" ht="16.4" hidden="false" customHeight="true" outlineLevel="0" collapsed="false">
      <c r="A1368" s="11" t="n">
        <v>1366</v>
      </c>
      <c r="B1368" s="19" t="s">
        <v>2699</v>
      </c>
      <c r="C1368" s="19" t="s">
        <v>2700</v>
      </c>
      <c r="D1368" s="20" t="s">
        <v>214</v>
      </c>
      <c r="E1368" s="13" t="n">
        <v>7500</v>
      </c>
      <c r="F1368" s="14" t="n">
        <v>1</v>
      </c>
      <c r="G1368" s="13" t="n">
        <f aca="false">E1368*F1368</f>
        <v>7500</v>
      </c>
      <c r="H1368" s="11"/>
    </row>
    <row r="1369" s="10" customFormat="true" ht="16.4" hidden="false" customHeight="true" outlineLevel="0" collapsed="false">
      <c r="A1369" s="11" t="n">
        <v>1367</v>
      </c>
      <c r="B1369" s="19" t="s">
        <v>2701</v>
      </c>
      <c r="C1369" s="44" t="s">
        <v>2702</v>
      </c>
      <c r="D1369" s="20" t="s">
        <v>214</v>
      </c>
      <c r="E1369" s="13" t="n">
        <v>7500</v>
      </c>
      <c r="F1369" s="14" t="n">
        <v>1</v>
      </c>
      <c r="G1369" s="13" t="n">
        <f aca="false">E1369*F1369</f>
        <v>7500</v>
      </c>
      <c r="H1369" s="11"/>
    </row>
    <row r="1370" s="10" customFormat="true" ht="16.4" hidden="false" customHeight="true" outlineLevel="0" collapsed="false">
      <c r="A1370" s="11" t="n">
        <v>1368</v>
      </c>
      <c r="B1370" s="19" t="s">
        <v>2703</v>
      </c>
      <c r="C1370" s="19" t="s">
        <v>2704</v>
      </c>
      <c r="D1370" s="20" t="s">
        <v>214</v>
      </c>
      <c r="E1370" s="13" t="n">
        <v>8800</v>
      </c>
      <c r="F1370" s="14" t="n">
        <v>1</v>
      </c>
      <c r="G1370" s="13" t="n">
        <f aca="false">E1370*F1370</f>
        <v>8800</v>
      </c>
      <c r="H1370" s="11"/>
    </row>
    <row r="1371" s="10" customFormat="true" ht="16.4" hidden="false" customHeight="true" outlineLevel="0" collapsed="false">
      <c r="A1371" s="11" t="n">
        <v>1369</v>
      </c>
      <c r="B1371" s="19" t="s">
        <v>2705</v>
      </c>
      <c r="C1371" s="19" t="s">
        <v>2706</v>
      </c>
      <c r="D1371" s="20" t="s">
        <v>214</v>
      </c>
      <c r="E1371" s="13" t="n">
        <v>8800</v>
      </c>
      <c r="F1371" s="14" t="n">
        <v>1</v>
      </c>
      <c r="G1371" s="13" t="n">
        <f aca="false">E1371*F1371</f>
        <v>8800</v>
      </c>
      <c r="H1371" s="11"/>
    </row>
    <row r="1372" s="10" customFormat="true" ht="16.4" hidden="false" customHeight="true" outlineLevel="0" collapsed="false">
      <c r="A1372" s="11" t="n">
        <v>1370</v>
      </c>
      <c r="B1372" s="19" t="s">
        <v>2707</v>
      </c>
      <c r="C1372" s="19" t="s">
        <v>2708</v>
      </c>
      <c r="D1372" s="20" t="s">
        <v>214</v>
      </c>
      <c r="E1372" s="13" t="n">
        <v>7500</v>
      </c>
      <c r="F1372" s="14" t="n">
        <v>1</v>
      </c>
      <c r="G1372" s="13" t="n">
        <f aca="false">E1372*F1372</f>
        <v>7500</v>
      </c>
      <c r="H1372" s="11"/>
    </row>
    <row r="1373" s="10" customFormat="true" ht="16.4" hidden="false" customHeight="true" outlineLevel="0" collapsed="false">
      <c r="A1373" s="11" t="n">
        <v>1371</v>
      </c>
      <c r="B1373" s="19" t="s">
        <v>2709</v>
      </c>
      <c r="C1373" s="19" t="s">
        <v>2710</v>
      </c>
      <c r="D1373" s="20" t="s">
        <v>214</v>
      </c>
      <c r="E1373" s="13" t="n">
        <v>8800</v>
      </c>
      <c r="F1373" s="14" t="n">
        <v>1</v>
      </c>
      <c r="G1373" s="13" t="n">
        <f aca="false">E1373*F1373</f>
        <v>8800</v>
      </c>
      <c r="H1373" s="11"/>
    </row>
    <row r="1374" s="10" customFormat="true" ht="16.4" hidden="false" customHeight="true" outlineLevel="0" collapsed="false">
      <c r="A1374" s="11" t="n">
        <v>1372</v>
      </c>
      <c r="B1374" s="19" t="s">
        <v>2711</v>
      </c>
      <c r="C1374" s="19" t="s">
        <v>2712</v>
      </c>
      <c r="D1374" s="20" t="s">
        <v>214</v>
      </c>
      <c r="E1374" s="13" t="n">
        <v>7500</v>
      </c>
      <c r="F1374" s="14" t="n">
        <v>1</v>
      </c>
      <c r="G1374" s="13" t="n">
        <f aca="false">E1374*F1374</f>
        <v>7500</v>
      </c>
      <c r="H1374" s="11"/>
    </row>
    <row r="1375" s="10" customFormat="true" ht="16.4" hidden="false" customHeight="true" outlineLevel="0" collapsed="false">
      <c r="A1375" s="11" t="n">
        <v>1373</v>
      </c>
      <c r="B1375" s="19" t="s">
        <v>2713</v>
      </c>
      <c r="C1375" s="19" t="s">
        <v>2714</v>
      </c>
      <c r="D1375" s="20" t="s">
        <v>214</v>
      </c>
      <c r="E1375" s="13" t="n">
        <v>8800</v>
      </c>
      <c r="F1375" s="14" t="n">
        <v>1</v>
      </c>
      <c r="G1375" s="13" t="n">
        <f aca="false">E1375*F1375</f>
        <v>8800</v>
      </c>
      <c r="H1375" s="11"/>
    </row>
    <row r="1376" s="10" customFormat="true" ht="16.4" hidden="false" customHeight="true" outlineLevel="0" collapsed="false">
      <c r="A1376" s="11" t="n">
        <v>1374</v>
      </c>
      <c r="B1376" s="19" t="s">
        <v>2715</v>
      </c>
      <c r="C1376" s="19" t="s">
        <v>2716</v>
      </c>
      <c r="D1376" s="20" t="s">
        <v>214</v>
      </c>
      <c r="E1376" s="13" t="n">
        <v>8800</v>
      </c>
      <c r="F1376" s="14" t="n">
        <v>1</v>
      </c>
      <c r="G1376" s="13" t="n">
        <f aca="false">E1376*F1376</f>
        <v>8800</v>
      </c>
      <c r="H1376" s="11"/>
    </row>
    <row r="1377" s="10" customFormat="true" ht="16.4" hidden="false" customHeight="true" outlineLevel="0" collapsed="false">
      <c r="A1377" s="11" t="n">
        <v>1375</v>
      </c>
      <c r="B1377" s="19" t="s">
        <v>2717</v>
      </c>
      <c r="C1377" s="19" t="s">
        <v>2718</v>
      </c>
      <c r="D1377" s="20" t="s">
        <v>214</v>
      </c>
      <c r="E1377" s="13" t="n">
        <v>8800</v>
      </c>
      <c r="F1377" s="14" t="n">
        <v>1</v>
      </c>
      <c r="G1377" s="13" t="n">
        <f aca="false">E1377*F1377</f>
        <v>8800</v>
      </c>
      <c r="H1377" s="11"/>
    </row>
    <row r="1378" s="10" customFormat="true" ht="16.4" hidden="false" customHeight="true" outlineLevel="0" collapsed="false">
      <c r="A1378" s="11" t="n">
        <v>1376</v>
      </c>
      <c r="B1378" s="19" t="s">
        <v>2719</v>
      </c>
      <c r="C1378" s="19" t="s">
        <v>2720</v>
      </c>
      <c r="D1378" s="20" t="s">
        <v>214</v>
      </c>
      <c r="E1378" s="13" t="n">
        <v>7500</v>
      </c>
      <c r="F1378" s="14" t="n">
        <v>1</v>
      </c>
      <c r="G1378" s="13" t="n">
        <f aca="false">E1378*F1378</f>
        <v>7500</v>
      </c>
      <c r="H1378" s="11"/>
    </row>
    <row r="1379" s="10" customFormat="true" ht="16.4" hidden="false" customHeight="true" outlineLevel="0" collapsed="false">
      <c r="A1379" s="11" t="n">
        <v>1377</v>
      </c>
      <c r="B1379" s="19" t="s">
        <v>2721</v>
      </c>
      <c r="C1379" s="19" t="s">
        <v>2722</v>
      </c>
      <c r="D1379" s="20" t="s">
        <v>214</v>
      </c>
      <c r="E1379" s="13" t="n">
        <v>7500</v>
      </c>
      <c r="F1379" s="14" t="n">
        <v>1</v>
      </c>
      <c r="G1379" s="13" t="n">
        <f aca="false">E1379*F1379</f>
        <v>7500</v>
      </c>
      <c r="H1379" s="11"/>
    </row>
    <row r="1380" s="10" customFormat="true" ht="16.4" hidden="false" customHeight="true" outlineLevel="0" collapsed="false">
      <c r="A1380" s="11" t="n">
        <v>1378</v>
      </c>
      <c r="B1380" s="19" t="s">
        <v>2723</v>
      </c>
      <c r="C1380" s="19" t="s">
        <v>2724</v>
      </c>
      <c r="D1380" s="20" t="s">
        <v>214</v>
      </c>
      <c r="E1380" s="13" t="n">
        <v>7500</v>
      </c>
      <c r="F1380" s="14" t="n">
        <v>1</v>
      </c>
      <c r="G1380" s="13" t="n">
        <f aca="false">E1380*F1380</f>
        <v>7500</v>
      </c>
      <c r="H1380" s="11"/>
    </row>
    <row r="1381" s="10" customFormat="true" ht="16.4" hidden="false" customHeight="true" outlineLevel="0" collapsed="false">
      <c r="A1381" s="11" t="n">
        <v>1379</v>
      </c>
      <c r="B1381" s="41" t="s">
        <v>2725</v>
      </c>
      <c r="C1381" s="34" t="s">
        <v>1792</v>
      </c>
      <c r="D1381" s="34" t="s">
        <v>214</v>
      </c>
      <c r="E1381" s="13" t="n">
        <v>10000</v>
      </c>
      <c r="F1381" s="37" t="n">
        <v>1</v>
      </c>
      <c r="G1381" s="13" t="n">
        <f aca="false">E1381*F1381</f>
        <v>10000</v>
      </c>
      <c r="H1381" s="11"/>
    </row>
    <row r="1382" s="10" customFormat="true" ht="16.4" hidden="false" customHeight="true" outlineLevel="0" collapsed="false">
      <c r="A1382" s="11" t="n">
        <v>1380</v>
      </c>
      <c r="B1382" s="41" t="s">
        <v>2726</v>
      </c>
      <c r="C1382" s="34" t="s">
        <v>1792</v>
      </c>
      <c r="D1382" s="34" t="s">
        <v>214</v>
      </c>
      <c r="E1382" s="13" t="n">
        <v>10000</v>
      </c>
      <c r="F1382" s="14" t="n">
        <v>1</v>
      </c>
      <c r="G1382" s="13" t="n">
        <f aca="false">E1382*F1382</f>
        <v>10000</v>
      </c>
      <c r="H1382" s="11"/>
    </row>
    <row r="1383" s="10" customFormat="true" ht="16.4" hidden="false" customHeight="true" outlineLevel="0" collapsed="false">
      <c r="A1383" s="11" t="n">
        <v>1381</v>
      </c>
      <c r="B1383" s="41" t="s">
        <v>2727</v>
      </c>
      <c r="C1383" s="34" t="s">
        <v>2728</v>
      </c>
      <c r="D1383" s="34" t="s">
        <v>214</v>
      </c>
      <c r="E1383" s="13" t="n">
        <v>10000</v>
      </c>
      <c r="F1383" s="14" t="n">
        <v>1</v>
      </c>
      <c r="G1383" s="13" t="n">
        <f aca="false">E1383*F1383</f>
        <v>10000</v>
      </c>
      <c r="H1383" s="11"/>
    </row>
    <row r="1384" s="10" customFormat="true" ht="16.4" hidden="false" customHeight="true" outlineLevel="0" collapsed="false">
      <c r="A1384" s="11" t="n">
        <v>1382</v>
      </c>
      <c r="B1384" s="41" t="s">
        <v>2729</v>
      </c>
      <c r="C1384" s="34" t="s">
        <v>2730</v>
      </c>
      <c r="D1384" s="34" t="s">
        <v>214</v>
      </c>
      <c r="E1384" s="13" t="n">
        <v>10000</v>
      </c>
      <c r="F1384" s="37" t="n">
        <v>1</v>
      </c>
      <c r="G1384" s="13" t="n">
        <f aca="false">E1384*F1384</f>
        <v>10000</v>
      </c>
      <c r="H1384" s="11"/>
    </row>
    <row r="1385" s="10" customFormat="true" ht="16.4" hidden="false" customHeight="true" outlineLevel="0" collapsed="false">
      <c r="A1385" s="11" t="n">
        <v>1383</v>
      </c>
      <c r="B1385" s="19" t="s">
        <v>2731</v>
      </c>
      <c r="C1385" s="20" t="s">
        <v>2732</v>
      </c>
      <c r="D1385" s="20" t="s">
        <v>214</v>
      </c>
      <c r="E1385" s="13" t="n">
        <v>13500</v>
      </c>
      <c r="F1385" s="14" t="n">
        <v>1</v>
      </c>
      <c r="G1385" s="13" t="n">
        <f aca="false">E1385*F1385</f>
        <v>13500</v>
      </c>
      <c r="H1385" s="11"/>
    </row>
    <row r="1386" s="10" customFormat="true" ht="16.4" hidden="false" customHeight="true" outlineLevel="0" collapsed="false">
      <c r="A1386" s="11" t="n">
        <v>1384</v>
      </c>
      <c r="B1386" s="19" t="s">
        <v>2733</v>
      </c>
      <c r="C1386" s="20" t="s">
        <v>2734</v>
      </c>
      <c r="D1386" s="20" t="s">
        <v>214</v>
      </c>
      <c r="E1386" s="13" t="n">
        <v>52000</v>
      </c>
      <c r="F1386" s="14" t="n">
        <v>1</v>
      </c>
      <c r="G1386" s="13" t="n">
        <f aca="false">E1386*F1386</f>
        <v>52000</v>
      </c>
      <c r="H1386" s="11"/>
    </row>
    <row r="1387" s="10" customFormat="true" ht="16.4" hidden="false" customHeight="true" outlineLevel="0" collapsed="false">
      <c r="A1387" s="11" t="n">
        <v>1385</v>
      </c>
      <c r="B1387" s="20" t="s">
        <v>2735</v>
      </c>
      <c r="C1387" s="19" t="s">
        <v>2736</v>
      </c>
      <c r="D1387" s="20" t="s">
        <v>214</v>
      </c>
      <c r="E1387" s="13" t="n">
        <v>22000</v>
      </c>
      <c r="F1387" s="14" t="n">
        <v>1</v>
      </c>
      <c r="G1387" s="13" t="n">
        <f aca="false">E1387*F1387</f>
        <v>22000</v>
      </c>
      <c r="H1387" s="11"/>
    </row>
    <row r="1388" s="10" customFormat="true" ht="16.4" hidden="false" customHeight="true" outlineLevel="0" collapsed="false">
      <c r="A1388" s="11" t="n">
        <v>1386</v>
      </c>
      <c r="B1388" s="20" t="s">
        <v>2737</v>
      </c>
      <c r="C1388" s="19" t="s">
        <v>2738</v>
      </c>
      <c r="D1388" s="20" t="s">
        <v>214</v>
      </c>
      <c r="E1388" s="13" t="n">
        <v>8000</v>
      </c>
      <c r="F1388" s="14" t="n">
        <v>1</v>
      </c>
      <c r="G1388" s="13" t="n">
        <f aca="false">E1388*F1388</f>
        <v>8000</v>
      </c>
      <c r="H1388" s="11"/>
    </row>
    <row r="1389" s="10" customFormat="true" ht="16.4" hidden="false" customHeight="true" outlineLevel="0" collapsed="false">
      <c r="A1389" s="11" t="n">
        <v>1387</v>
      </c>
      <c r="B1389" s="20" t="s">
        <v>2739</v>
      </c>
      <c r="C1389" s="19" t="s">
        <v>2740</v>
      </c>
      <c r="D1389" s="20" t="s">
        <v>214</v>
      </c>
      <c r="E1389" s="13" t="n">
        <v>9000</v>
      </c>
      <c r="F1389" s="14" t="n">
        <v>1</v>
      </c>
      <c r="G1389" s="13" t="n">
        <f aca="false">E1389*F1389</f>
        <v>9000</v>
      </c>
      <c r="H1389" s="11"/>
    </row>
    <row r="1390" s="10" customFormat="true" ht="16.4" hidden="false" customHeight="true" outlineLevel="0" collapsed="false">
      <c r="A1390" s="11" t="n">
        <v>1388</v>
      </c>
      <c r="B1390" s="20" t="s">
        <v>2741</v>
      </c>
      <c r="C1390" s="19" t="s">
        <v>2742</v>
      </c>
      <c r="D1390" s="20" t="s">
        <v>214</v>
      </c>
      <c r="E1390" s="13" t="n">
        <v>13000</v>
      </c>
      <c r="F1390" s="14" t="n">
        <v>1</v>
      </c>
      <c r="G1390" s="13" t="n">
        <f aca="false">E1390*F1390</f>
        <v>13000</v>
      </c>
      <c r="H1390" s="11"/>
    </row>
    <row r="1391" s="10" customFormat="true" ht="16.4" hidden="false" customHeight="true" outlineLevel="0" collapsed="false">
      <c r="A1391" s="11" t="n">
        <v>1389</v>
      </c>
      <c r="B1391" s="20" t="s">
        <v>2743</v>
      </c>
      <c r="C1391" s="20" t="s">
        <v>2744</v>
      </c>
      <c r="D1391" s="20" t="s">
        <v>214</v>
      </c>
      <c r="E1391" s="13" t="n">
        <v>10800</v>
      </c>
      <c r="F1391" s="14" t="n">
        <v>1</v>
      </c>
      <c r="G1391" s="13" t="n">
        <f aca="false">E1391*F1391</f>
        <v>10800</v>
      </c>
      <c r="H1391" s="11"/>
    </row>
    <row r="1392" s="10" customFormat="true" ht="16.4" hidden="false" customHeight="true" outlineLevel="0" collapsed="false">
      <c r="A1392" s="11" t="n">
        <v>1390</v>
      </c>
      <c r="B1392" s="20" t="s">
        <v>2745</v>
      </c>
      <c r="C1392" s="20" t="s">
        <v>2746</v>
      </c>
      <c r="D1392" s="20" t="s">
        <v>214</v>
      </c>
      <c r="E1392" s="13" t="n">
        <v>13000</v>
      </c>
      <c r="F1392" s="14" t="n">
        <v>1</v>
      </c>
      <c r="G1392" s="13" t="n">
        <f aca="false">E1392*F1392</f>
        <v>13000</v>
      </c>
      <c r="H1392" s="11"/>
    </row>
    <row r="1393" s="10" customFormat="true" ht="16.4" hidden="false" customHeight="true" outlineLevel="0" collapsed="false">
      <c r="A1393" s="11" t="n">
        <v>1391</v>
      </c>
      <c r="B1393" s="20" t="s">
        <v>2747</v>
      </c>
      <c r="C1393" s="20" t="s">
        <v>2730</v>
      </c>
      <c r="D1393" s="20" t="s">
        <v>214</v>
      </c>
      <c r="E1393" s="13" t="n">
        <v>10000</v>
      </c>
      <c r="F1393" s="14" t="n">
        <v>1</v>
      </c>
      <c r="G1393" s="13" t="n">
        <f aca="false">E1393*F1393</f>
        <v>10000</v>
      </c>
      <c r="H1393" s="11"/>
    </row>
    <row r="1394" s="10" customFormat="true" ht="16.4" hidden="false" customHeight="true" outlineLevel="0" collapsed="false">
      <c r="A1394" s="11" t="n">
        <v>1392</v>
      </c>
      <c r="B1394" s="20" t="s">
        <v>2748</v>
      </c>
      <c r="C1394" s="20" t="s">
        <v>2749</v>
      </c>
      <c r="D1394" s="20" t="s">
        <v>214</v>
      </c>
      <c r="E1394" s="13" t="n">
        <v>10800</v>
      </c>
      <c r="F1394" s="14" t="n">
        <v>1</v>
      </c>
      <c r="G1394" s="13" t="n">
        <f aca="false">E1394*F1394</f>
        <v>10800</v>
      </c>
      <c r="H1394" s="11"/>
    </row>
    <row r="1395" s="10" customFormat="true" ht="16.4" hidden="false" customHeight="true" outlineLevel="0" collapsed="false">
      <c r="A1395" s="11" t="n">
        <v>1393</v>
      </c>
      <c r="B1395" s="20" t="s">
        <v>2750</v>
      </c>
      <c r="C1395" s="19" t="s">
        <v>2751</v>
      </c>
      <c r="D1395" s="20" t="s">
        <v>214</v>
      </c>
      <c r="E1395" s="13" t="n">
        <v>13000</v>
      </c>
      <c r="F1395" s="14" t="n">
        <v>1</v>
      </c>
      <c r="G1395" s="13" t="n">
        <f aca="false">E1395*F1395</f>
        <v>13000</v>
      </c>
      <c r="H1395" s="11"/>
    </row>
    <row r="1396" s="10" customFormat="true" ht="16.4" hidden="false" customHeight="true" outlineLevel="0" collapsed="false">
      <c r="A1396" s="11" t="n">
        <v>1394</v>
      </c>
      <c r="B1396" s="20" t="s">
        <v>2752</v>
      </c>
      <c r="C1396" s="20" t="s">
        <v>2753</v>
      </c>
      <c r="D1396" s="20" t="s">
        <v>214</v>
      </c>
      <c r="E1396" s="13" t="n">
        <v>10800</v>
      </c>
      <c r="F1396" s="14" t="n">
        <v>1</v>
      </c>
      <c r="G1396" s="13" t="n">
        <f aca="false">E1396*F1396</f>
        <v>10800</v>
      </c>
      <c r="H1396" s="11"/>
    </row>
    <row r="1397" s="10" customFormat="true" ht="16.4" hidden="false" customHeight="true" outlineLevel="0" collapsed="false">
      <c r="A1397" s="11" t="n">
        <v>1395</v>
      </c>
      <c r="B1397" s="20" t="s">
        <v>2754</v>
      </c>
      <c r="C1397" s="20" t="s">
        <v>2755</v>
      </c>
      <c r="D1397" s="20" t="s">
        <v>214</v>
      </c>
      <c r="E1397" s="13" t="n">
        <v>10000</v>
      </c>
      <c r="F1397" s="14" t="n">
        <v>1</v>
      </c>
      <c r="G1397" s="13" t="n">
        <f aca="false">E1397*F1397</f>
        <v>10000</v>
      </c>
      <c r="H1397" s="11"/>
    </row>
    <row r="1398" s="10" customFormat="true" ht="16.4" hidden="false" customHeight="true" outlineLevel="0" collapsed="false">
      <c r="A1398" s="11" t="n">
        <v>1396</v>
      </c>
      <c r="B1398" s="20" t="s">
        <v>2756</v>
      </c>
      <c r="C1398" s="20" t="s">
        <v>2757</v>
      </c>
      <c r="D1398" s="20" t="s">
        <v>214</v>
      </c>
      <c r="E1398" s="13" t="n">
        <v>12000</v>
      </c>
      <c r="F1398" s="14" t="n">
        <v>1</v>
      </c>
      <c r="G1398" s="13" t="n">
        <f aca="false">E1398*F1398</f>
        <v>12000</v>
      </c>
      <c r="H1398" s="11"/>
    </row>
    <row r="1399" s="10" customFormat="true" ht="16.4" hidden="false" customHeight="true" outlineLevel="0" collapsed="false">
      <c r="A1399" s="11" t="n">
        <v>1397</v>
      </c>
      <c r="B1399" s="20" t="s">
        <v>2758</v>
      </c>
      <c r="C1399" s="20" t="s">
        <v>2759</v>
      </c>
      <c r="D1399" s="20" t="s">
        <v>214</v>
      </c>
      <c r="E1399" s="13" t="n">
        <v>10000</v>
      </c>
      <c r="F1399" s="14" t="n">
        <v>1</v>
      </c>
      <c r="G1399" s="13" t="n">
        <f aca="false">E1399*F1399</f>
        <v>10000</v>
      </c>
      <c r="H1399" s="11"/>
    </row>
    <row r="1400" s="10" customFormat="true" ht="16.4" hidden="false" customHeight="true" outlineLevel="0" collapsed="false">
      <c r="A1400" s="11" t="n">
        <v>1398</v>
      </c>
      <c r="B1400" s="20" t="s">
        <v>2760</v>
      </c>
      <c r="C1400" s="20" t="s">
        <v>2761</v>
      </c>
      <c r="D1400" s="20" t="s">
        <v>214</v>
      </c>
      <c r="E1400" s="13" t="n">
        <v>13000</v>
      </c>
      <c r="F1400" s="14" t="n">
        <v>1</v>
      </c>
      <c r="G1400" s="13" t="n">
        <f aca="false">E1400*F1400</f>
        <v>13000</v>
      </c>
      <c r="H1400" s="11"/>
    </row>
    <row r="1401" s="10" customFormat="true" ht="16.4" hidden="false" customHeight="true" outlineLevel="0" collapsed="false">
      <c r="A1401" s="11" t="n">
        <v>1399</v>
      </c>
      <c r="B1401" s="20" t="s">
        <v>2762</v>
      </c>
      <c r="C1401" s="19" t="s">
        <v>2763</v>
      </c>
      <c r="D1401" s="20" t="s">
        <v>214</v>
      </c>
      <c r="E1401" s="13" t="n">
        <v>10800</v>
      </c>
      <c r="F1401" s="14" t="n">
        <v>1</v>
      </c>
      <c r="G1401" s="13" t="n">
        <f aca="false">E1401*F1401</f>
        <v>10800</v>
      </c>
      <c r="H1401" s="11"/>
    </row>
    <row r="1402" s="10" customFormat="true" ht="16.4" hidden="false" customHeight="true" outlineLevel="0" collapsed="false">
      <c r="A1402" s="11" t="n">
        <v>1400</v>
      </c>
      <c r="B1402" s="20" t="s">
        <v>2764</v>
      </c>
      <c r="C1402" s="20" t="s">
        <v>2765</v>
      </c>
      <c r="D1402" s="20" t="s">
        <v>214</v>
      </c>
      <c r="E1402" s="13" t="n">
        <v>10800</v>
      </c>
      <c r="F1402" s="14" t="n">
        <v>1</v>
      </c>
      <c r="G1402" s="13" t="n">
        <f aca="false">E1402*F1402</f>
        <v>10800</v>
      </c>
      <c r="H1402" s="11"/>
    </row>
    <row r="1403" s="10" customFormat="true" ht="16.4" hidden="false" customHeight="true" outlineLevel="0" collapsed="false">
      <c r="A1403" s="11" t="n">
        <v>1401</v>
      </c>
      <c r="B1403" s="20" t="s">
        <v>2766</v>
      </c>
      <c r="C1403" s="20" t="s">
        <v>2767</v>
      </c>
      <c r="D1403" s="20" t="s">
        <v>214</v>
      </c>
      <c r="E1403" s="13" t="n">
        <v>10800</v>
      </c>
      <c r="F1403" s="14" t="n">
        <v>1</v>
      </c>
      <c r="G1403" s="13" t="n">
        <f aca="false">E1403*F1403</f>
        <v>10800</v>
      </c>
      <c r="H1403" s="11"/>
    </row>
    <row r="1404" s="10" customFormat="true" ht="16.4" hidden="false" customHeight="true" outlineLevel="0" collapsed="false">
      <c r="A1404" s="11" t="n">
        <v>1402</v>
      </c>
      <c r="B1404" s="20" t="s">
        <v>2768</v>
      </c>
      <c r="C1404" s="20" t="s">
        <v>2769</v>
      </c>
      <c r="D1404" s="20" t="s">
        <v>214</v>
      </c>
      <c r="E1404" s="13" t="n">
        <v>9000</v>
      </c>
      <c r="F1404" s="14" t="n">
        <v>1</v>
      </c>
      <c r="G1404" s="13" t="n">
        <f aca="false">E1404*F1404</f>
        <v>9000</v>
      </c>
      <c r="H1404" s="11"/>
    </row>
    <row r="1405" s="10" customFormat="true" ht="16.4" hidden="false" customHeight="true" outlineLevel="0" collapsed="false">
      <c r="A1405" s="11" t="n">
        <v>1403</v>
      </c>
      <c r="B1405" s="20" t="s">
        <v>2770</v>
      </c>
      <c r="C1405" s="19" t="s">
        <v>2771</v>
      </c>
      <c r="D1405" s="20" t="s">
        <v>214</v>
      </c>
      <c r="E1405" s="13" t="n">
        <v>11800</v>
      </c>
      <c r="F1405" s="14" t="n">
        <v>1</v>
      </c>
      <c r="G1405" s="13" t="n">
        <f aca="false">E1405*F1405</f>
        <v>11800</v>
      </c>
      <c r="H1405" s="11"/>
    </row>
    <row r="1406" s="10" customFormat="true" ht="16.4" hidden="false" customHeight="true" outlineLevel="0" collapsed="false">
      <c r="A1406" s="11" t="n">
        <v>1404</v>
      </c>
      <c r="B1406" s="20" t="s">
        <v>2772</v>
      </c>
      <c r="C1406" s="19" t="s">
        <v>2773</v>
      </c>
      <c r="D1406" s="20" t="s">
        <v>214</v>
      </c>
      <c r="E1406" s="13" t="n">
        <v>22000</v>
      </c>
      <c r="F1406" s="14" t="n">
        <v>1</v>
      </c>
      <c r="G1406" s="13" t="n">
        <f aca="false">E1406*F1406</f>
        <v>22000</v>
      </c>
      <c r="H1406" s="11"/>
    </row>
    <row r="1407" s="10" customFormat="true" ht="16.4" hidden="false" customHeight="true" outlineLevel="0" collapsed="false">
      <c r="A1407" s="11" t="n">
        <v>1405</v>
      </c>
      <c r="B1407" s="20" t="s">
        <v>2774</v>
      </c>
      <c r="C1407" s="20" t="s">
        <v>2775</v>
      </c>
      <c r="D1407" s="20" t="s">
        <v>214</v>
      </c>
      <c r="E1407" s="13" t="n">
        <v>10800</v>
      </c>
      <c r="F1407" s="14" t="n">
        <v>1</v>
      </c>
      <c r="G1407" s="13" t="n">
        <f aca="false">E1407*F1407</f>
        <v>10800</v>
      </c>
      <c r="H1407" s="11"/>
    </row>
    <row r="1408" s="10" customFormat="true" ht="16.4" hidden="false" customHeight="true" outlineLevel="0" collapsed="false">
      <c r="A1408" s="11" t="n">
        <v>1406</v>
      </c>
      <c r="B1408" s="20" t="s">
        <v>2776</v>
      </c>
      <c r="C1408" s="19" t="s">
        <v>2777</v>
      </c>
      <c r="D1408" s="20" t="s">
        <v>214</v>
      </c>
      <c r="E1408" s="13" t="n">
        <v>21600</v>
      </c>
      <c r="F1408" s="14" t="n">
        <v>1</v>
      </c>
      <c r="G1408" s="13" t="n">
        <f aca="false">E1408*F1408</f>
        <v>21600</v>
      </c>
      <c r="H1408" s="11"/>
    </row>
    <row r="1409" s="10" customFormat="true" ht="16.4" hidden="false" customHeight="true" outlineLevel="0" collapsed="false">
      <c r="A1409" s="11" t="n">
        <v>1407</v>
      </c>
      <c r="B1409" s="20" t="s">
        <v>2778</v>
      </c>
      <c r="C1409" s="19" t="s">
        <v>2779</v>
      </c>
      <c r="D1409" s="20" t="s">
        <v>214</v>
      </c>
      <c r="E1409" s="13" t="n">
        <v>10000</v>
      </c>
      <c r="F1409" s="14" t="n">
        <v>1</v>
      </c>
      <c r="G1409" s="13" t="n">
        <f aca="false">E1409*F1409</f>
        <v>10000</v>
      </c>
      <c r="H1409" s="11"/>
    </row>
    <row r="1410" s="10" customFormat="true" ht="16.4" hidden="false" customHeight="true" outlineLevel="0" collapsed="false">
      <c r="A1410" s="11" t="n">
        <v>1408</v>
      </c>
      <c r="B1410" s="20" t="s">
        <v>2780</v>
      </c>
      <c r="C1410" s="19" t="s">
        <v>2781</v>
      </c>
      <c r="D1410" s="20" t="s">
        <v>214</v>
      </c>
      <c r="E1410" s="13" t="n">
        <v>10000</v>
      </c>
      <c r="F1410" s="14" t="n">
        <v>1</v>
      </c>
      <c r="G1410" s="13" t="n">
        <f aca="false">E1410*F1410</f>
        <v>10000</v>
      </c>
      <c r="H1410" s="11"/>
    </row>
    <row r="1411" s="10" customFormat="true" ht="16.4" hidden="false" customHeight="true" outlineLevel="0" collapsed="false">
      <c r="A1411" s="11" t="n">
        <v>1409</v>
      </c>
      <c r="B1411" s="20" t="s">
        <v>2782</v>
      </c>
      <c r="C1411" s="19" t="s">
        <v>2783</v>
      </c>
      <c r="D1411" s="20" t="s">
        <v>214</v>
      </c>
      <c r="E1411" s="13" t="n">
        <v>33000</v>
      </c>
      <c r="F1411" s="14" t="n">
        <v>1</v>
      </c>
      <c r="G1411" s="13" t="n">
        <f aca="false">E1411*F1411</f>
        <v>33000</v>
      </c>
      <c r="H1411" s="11"/>
    </row>
    <row r="1412" s="10" customFormat="true" ht="16.4" hidden="false" customHeight="true" outlineLevel="0" collapsed="false">
      <c r="A1412" s="11" t="n">
        <v>1410</v>
      </c>
      <c r="B1412" s="20" t="s">
        <v>2784</v>
      </c>
      <c r="C1412" s="20" t="s">
        <v>2785</v>
      </c>
      <c r="D1412" s="20" t="s">
        <v>214</v>
      </c>
      <c r="E1412" s="13" t="n">
        <v>12000</v>
      </c>
      <c r="F1412" s="14" t="n">
        <v>1</v>
      </c>
      <c r="G1412" s="13" t="n">
        <f aca="false">E1412*F1412</f>
        <v>12000</v>
      </c>
      <c r="H1412" s="11"/>
    </row>
    <row r="1413" s="10" customFormat="true" ht="16.4" hidden="false" customHeight="true" outlineLevel="0" collapsed="false">
      <c r="A1413" s="11" t="n">
        <v>1411</v>
      </c>
      <c r="B1413" s="20" t="s">
        <v>2786</v>
      </c>
      <c r="C1413" s="19" t="s">
        <v>2787</v>
      </c>
      <c r="D1413" s="20" t="s">
        <v>214</v>
      </c>
      <c r="E1413" s="13" t="n">
        <v>10800</v>
      </c>
      <c r="F1413" s="14" t="n">
        <v>1</v>
      </c>
      <c r="G1413" s="13" t="n">
        <f aca="false">E1413*F1413</f>
        <v>10800</v>
      </c>
      <c r="H1413" s="11"/>
    </row>
    <row r="1414" s="10" customFormat="true" ht="16.4" hidden="false" customHeight="true" outlineLevel="0" collapsed="false">
      <c r="A1414" s="11" t="n">
        <v>1412</v>
      </c>
      <c r="B1414" s="20" t="s">
        <v>2788</v>
      </c>
      <c r="C1414" s="20" t="s">
        <v>2789</v>
      </c>
      <c r="D1414" s="20" t="s">
        <v>214</v>
      </c>
      <c r="E1414" s="13" t="n">
        <v>10800</v>
      </c>
      <c r="F1414" s="14" t="n">
        <v>1</v>
      </c>
      <c r="G1414" s="13" t="n">
        <f aca="false">E1414*F1414</f>
        <v>10800</v>
      </c>
      <c r="H1414" s="11"/>
    </row>
    <row r="1415" s="10" customFormat="true" ht="16.4" hidden="false" customHeight="true" outlineLevel="0" collapsed="false">
      <c r="A1415" s="11" t="n">
        <v>1413</v>
      </c>
      <c r="B1415" s="20" t="s">
        <v>2790</v>
      </c>
      <c r="C1415" s="19" t="s">
        <v>2791</v>
      </c>
      <c r="D1415" s="20" t="s">
        <v>214</v>
      </c>
      <c r="E1415" s="13" t="n">
        <v>12000</v>
      </c>
      <c r="F1415" s="14" t="n">
        <v>1</v>
      </c>
      <c r="G1415" s="13" t="n">
        <f aca="false">E1415*F1415</f>
        <v>12000</v>
      </c>
      <c r="H1415" s="11"/>
    </row>
    <row r="1416" s="10" customFormat="true" ht="16.4" hidden="false" customHeight="true" outlineLevel="0" collapsed="false">
      <c r="A1416" s="11" t="n">
        <v>1414</v>
      </c>
      <c r="B1416" s="20" t="s">
        <v>2792</v>
      </c>
      <c r="C1416" s="19" t="s">
        <v>2793</v>
      </c>
      <c r="D1416" s="20" t="s">
        <v>214</v>
      </c>
      <c r="E1416" s="13" t="n">
        <v>12000</v>
      </c>
      <c r="F1416" s="14" t="n">
        <v>1</v>
      </c>
      <c r="G1416" s="13" t="n">
        <f aca="false">E1416*F1416</f>
        <v>12000</v>
      </c>
      <c r="H1416" s="11"/>
    </row>
    <row r="1417" s="10" customFormat="true" ht="16.4" hidden="false" customHeight="true" outlineLevel="0" collapsed="false">
      <c r="A1417" s="11" t="n">
        <v>1415</v>
      </c>
      <c r="B1417" s="15" t="s">
        <v>2794</v>
      </c>
      <c r="C1417" s="15" t="s">
        <v>2795</v>
      </c>
      <c r="D1417" s="15" t="s">
        <v>214</v>
      </c>
      <c r="E1417" s="13" t="n">
        <v>11000</v>
      </c>
      <c r="F1417" s="14" t="n">
        <v>1</v>
      </c>
      <c r="G1417" s="13" t="n">
        <f aca="false">E1417*F1417</f>
        <v>11000</v>
      </c>
      <c r="H1417" s="11"/>
    </row>
    <row r="1418" s="10" customFormat="true" ht="16.4" hidden="false" customHeight="true" outlineLevel="0" collapsed="false">
      <c r="A1418" s="11" t="n">
        <v>1416</v>
      </c>
      <c r="B1418" s="15" t="s">
        <v>2796</v>
      </c>
      <c r="C1418" s="15" t="s">
        <v>2795</v>
      </c>
      <c r="D1418" s="15" t="s">
        <v>214</v>
      </c>
      <c r="E1418" s="13" t="n">
        <v>12000</v>
      </c>
      <c r="F1418" s="37" t="n">
        <v>1</v>
      </c>
      <c r="G1418" s="13" t="n">
        <f aca="false">E1418*F1418</f>
        <v>12000</v>
      </c>
      <c r="H1418" s="11"/>
    </row>
    <row r="1419" s="10" customFormat="true" ht="16.4" hidden="false" customHeight="true" outlineLevel="0" collapsed="false">
      <c r="A1419" s="11" t="n">
        <v>1417</v>
      </c>
      <c r="B1419" s="45" t="s">
        <v>2797</v>
      </c>
      <c r="C1419" s="45" t="s">
        <v>2795</v>
      </c>
      <c r="D1419" s="45" t="s">
        <v>214</v>
      </c>
      <c r="E1419" s="18" t="n">
        <v>11000</v>
      </c>
      <c r="F1419" s="14" t="n">
        <v>1</v>
      </c>
      <c r="G1419" s="13" t="n">
        <f aca="false">E1419*F1419</f>
        <v>11000</v>
      </c>
      <c r="H1419" s="11"/>
    </row>
    <row r="1420" s="10" customFormat="true" ht="16.4" hidden="false" customHeight="true" outlineLevel="0" collapsed="false">
      <c r="A1420" s="11" t="n">
        <v>1418</v>
      </c>
      <c r="B1420" s="20" t="s">
        <v>2798</v>
      </c>
      <c r="C1420" s="20" t="s">
        <v>2799</v>
      </c>
      <c r="D1420" s="20" t="s">
        <v>214</v>
      </c>
      <c r="E1420" s="13" t="n">
        <v>10000</v>
      </c>
      <c r="F1420" s="14" t="n">
        <v>1</v>
      </c>
      <c r="G1420" s="13" t="n">
        <f aca="false">E1420*F1420</f>
        <v>10000</v>
      </c>
      <c r="H1420" s="11"/>
    </row>
    <row r="1421" s="10" customFormat="true" ht="16.4" hidden="false" customHeight="true" outlineLevel="0" collapsed="false">
      <c r="A1421" s="11" t="n">
        <v>1419</v>
      </c>
      <c r="B1421" s="20" t="s">
        <v>2800</v>
      </c>
      <c r="C1421" s="20" t="s">
        <v>2801</v>
      </c>
      <c r="D1421" s="20" t="s">
        <v>214</v>
      </c>
      <c r="E1421" s="13" t="n">
        <v>20000</v>
      </c>
      <c r="F1421" s="14" t="n">
        <v>1</v>
      </c>
      <c r="G1421" s="13" t="n">
        <f aca="false">E1421*F1421</f>
        <v>20000</v>
      </c>
      <c r="H1421" s="11"/>
    </row>
    <row r="1422" s="10" customFormat="true" ht="16.4" hidden="false" customHeight="true" outlineLevel="0" collapsed="false">
      <c r="A1422" s="11" t="n">
        <v>1420</v>
      </c>
      <c r="B1422" s="20" t="s">
        <v>2802</v>
      </c>
      <c r="C1422" s="20" t="s">
        <v>1792</v>
      </c>
      <c r="D1422" s="20" t="s">
        <v>214</v>
      </c>
      <c r="E1422" s="13" t="n">
        <v>10000</v>
      </c>
      <c r="F1422" s="14" t="n">
        <v>1</v>
      </c>
      <c r="G1422" s="13" t="n">
        <f aca="false">E1422*F1422</f>
        <v>10000</v>
      </c>
      <c r="H1422" s="11"/>
    </row>
    <row r="1423" s="10" customFormat="true" ht="16.4" hidden="false" customHeight="true" outlineLevel="0" collapsed="false">
      <c r="A1423" s="11" t="n">
        <v>1421</v>
      </c>
      <c r="B1423" s="20" t="s">
        <v>2803</v>
      </c>
      <c r="C1423" s="20" t="s">
        <v>1792</v>
      </c>
      <c r="D1423" s="20" t="s">
        <v>214</v>
      </c>
      <c r="E1423" s="13" t="n">
        <v>10000</v>
      </c>
      <c r="F1423" s="14" t="n">
        <v>1</v>
      </c>
      <c r="G1423" s="13" t="n">
        <f aca="false">E1423*F1423</f>
        <v>10000</v>
      </c>
      <c r="H1423" s="11"/>
    </row>
    <row r="1424" s="10" customFormat="true" ht="16.4" hidden="false" customHeight="true" outlineLevel="0" collapsed="false">
      <c r="A1424" s="11" t="n">
        <v>1422</v>
      </c>
      <c r="B1424" s="20" t="s">
        <v>2804</v>
      </c>
      <c r="C1424" s="19" t="s">
        <v>2805</v>
      </c>
      <c r="D1424" s="20" t="s">
        <v>214</v>
      </c>
      <c r="E1424" s="13" t="n">
        <v>10800</v>
      </c>
      <c r="F1424" s="14" t="n">
        <v>1</v>
      </c>
      <c r="G1424" s="13" t="n">
        <f aca="false">E1424*F1424</f>
        <v>10800</v>
      </c>
      <c r="H1424" s="11"/>
    </row>
    <row r="1425" s="10" customFormat="true" ht="16.4" hidden="false" customHeight="true" outlineLevel="0" collapsed="false">
      <c r="A1425" s="11" t="n">
        <v>1423</v>
      </c>
      <c r="B1425" s="20" t="s">
        <v>2806</v>
      </c>
      <c r="C1425" s="20" t="s">
        <v>2807</v>
      </c>
      <c r="D1425" s="20" t="s">
        <v>214</v>
      </c>
      <c r="E1425" s="13" t="n">
        <v>10800</v>
      </c>
      <c r="F1425" s="14" t="n">
        <v>1</v>
      </c>
      <c r="G1425" s="13" t="n">
        <f aca="false">E1425*F1425</f>
        <v>10800</v>
      </c>
      <c r="H1425" s="11"/>
    </row>
    <row r="1426" s="10" customFormat="true" ht="16.4" hidden="false" customHeight="true" outlineLevel="0" collapsed="false">
      <c r="A1426" s="11" t="n">
        <v>1424</v>
      </c>
      <c r="B1426" s="20" t="s">
        <v>2808</v>
      </c>
      <c r="C1426" s="20" t="s">
        <v>2728</v>
      </c>
      <c r="D1426" s="20" t="s">
        <v>214</v>
      </c>
      <c r="E1426" s="13" t="n">
        <v>10000</v>
      </c>
      <c r="F1426" s="14" t="n">
        <v>1</v>
      </c>
      <c r="G1426" s="13" t="n">
        <f aca="false">E1426*F1426</f>
        <v>10000</v>
      </c>
      <c r="H1426" s="11"/>
    </row>
    <row r="1427" s="10" customFormat="true" ht="16.4" hidden="false" customHeight="true" outlineLevel="0" collapsed="false">
      <c r="A1427" s="11" t="n">
        <v>1425</v>
      </c>
      <c r="B1427" s="20" t="s">
        <v>2809</v>
      </c>
      <c r="C1427" s="19" t="s">
        <v>2810</v>
      </c>
      <c r="D1427" s="20" t="s">
        <v>214</v>
      </c>
      <c r="E1427" s="13" t="n">
        <v>15000</v>
      </c>
      <c r="F1427" s="14" t="n">
        <v>1</v>
      </c>
      <c r="G1427" s="13" t="n">
        <f aca="false">E1427*F1427</f>
        <v>15000</v>
      </c>
      <c r="H1427" s="11"/>
    </row>
    <row r="1428" s="10" customFormat="true" ht="16.4" hidden="false" customHeight="true" outlineLevel="0" collapsed="false">
      <c r="A1428" s="11" t="n">
        <v>1426</v>
      </c>
      <c r="B1428" s="34" t="s">
        <v>2811</v>
      </c>
      <c r="C1428" s="34" t="s">
        <v>2730</v>
      </c>
      <c r="D1428" s="20" t="s">
        <v>214</v>
      </c>
      <c r="E1428" s="13" t="n">
        <v>12000</v>
      </c>
      <c r="F1428" s="14" t="n">
        <v>1</v>
      </c>
      <c r="G1428" s="13" t="n">
        <f aca="false">E1428*F1428</f>
        <v>12000</v>
      </c>
      <c r="H1428" s="11"/>
    </row>
    <row r="1429" s="10" customFormat="true" ht="16.4" hidden="false" customHeight="true" outlineLevel="0" collapsed="false">
      <c r="A1429" s="11" t="n">
        <v>1427</v>
      </c>
      <c r="B1429" s="20" t="s">
        <v>2812</v>
      </c>
      <c r="C1429" s="20" t="s">
        <v>2813</v>
      </c>
      <c r="D1429" s="20" t="s">
        <v>214</v>
      </c>
      <c r="E1429" s="13" t="n">
        <v>11800</v>
      </c>
      <c r="F1429" s="14" t="n">
        <v>1</v>
      </c>
      <c r="G1429" s="13" t="n">
        <f aca="false">E1429*F1429</f>
        <v>11800</v>
      </c>
      <c r="H1429" s="11"/>
    </row>
    <row r="1430" s="10" customFormat="true" ht="16.4" hidden="false" customHeight="true" outlineLevel="0" collapsed="false">
      <c r="A1430" s="11" t="n">
        <v>1428</v>
      </c>
      <c r="B1430" s="20" t="s">
        <v>2814</v>
      </c>
      <c r="C1430" s="19" t="s">
        <v>2815</v>
      </c>
      <c r="D1430" s="20" t="s">
        <v>214</v>
      </c>
      <c r="E1430" s="13" t="n">
        <v>10800</v>
      </c>
      <c r="F1430" s="14" t="n">
        <v>1</v>
      </c>
      <c r="G1430" s="13" t="n">
        <f aca="false">E1430*F1430</f>
        <v>10800</v>
      </c>
      <c r="H1430" s="11"/>
    </row>
    <row r="1431" s="10" customFormat="true" ht="16.4" hidden="false" customHeight="true" outlineLevel="0" collapsed="false">
      <c r="A1431" s="11" t="n">
        <v>1429</v>
      </c>
      <c r="B1431" s="12" t="s">
        <v>2816</v>
      </c>
      <c r="C1431" s="12" t="s">
        <v>2817</v>
      </c>
      <c r="D1431" s="12" t="s">
        <v>214</v>
      </c>
      <c r="E1431" s="29" t="n">
        <v>7560</v>
      </c>
      <c r="F1431" s="30" t="n">
        <v>1</v>
      </c>
      <c r="G1431" s="13" t="n">
        <f aca="false">E1431*F1431</f>
        <v>7560</v>
      </c>
      <c r="H1431" s="17"/>
    </row>
    <row r="1432" s="10" customFormat="true" ht="16.4" hidden="false" customHeight="true" outlineLevel="0" collapsed="false">
      <c r="A1432" s="11" t="n">
        <v>1430</v>
      </c>
      <c r="B1432" s="20" t="s">
        <v>2818</v>
      </c>
      <c r="C1432" s="20" t="s">
        <v>2819</v>
      </c>
      <c r="D1432" s="20" t="s">
        <v>214</v>
      </c>
      <c r="E1432" s="13" t="n">
        <v>10000</v>
      </c>
      <c r="F1432" s="14" t="n">
        <v>1</v>
      </c>
      <c r="G1432" s="13" t="n">
        <f aca="false">E1432*F1432</f>
        <v>10000</v>
      </c>
      <c r="H1432" s="11"/>
    </row>
    <row r="1433" s="10" customFormat="true" ht="16.4" hidden="false" customHeight="true" outlineLevel="0" collapsed="false">
      <c r="A1433" s="11" t="n">
        <v>1431</v>
      </c>
      <c r="B1433" s="20" t="s">
        <v>2820</v>
      </c>
      <c r="C1433" s="20" t="s">
        <v>2821</v>
      </c>
      <c r="D1433" s="20" t="s">
        <v>214</v>
      </c>
      <c r="E1433" s="13" t="n">
        <v>10800</v>
      </c>
      <c r="F1433" s="14" t="n">
        <v>1</v>
      </c>
      <c r="G1433" s="13" t="n">
        <f aca="false">E1433*F1433</f>
        <v>10800</v>
      </c>
      <c r="H1433" s="11"/>
    </row>
    <row r="1434" s="10" customFormat="true" ht="16.4" hidden="false" customHeight="true" outlineLevel="0" collapsed="false">
      <c r="A1434" s="11" t="n">
        <v>1432</v>
      </c>
      <c r="B1434" s="20" t="s">
        <v>2822</v>
      </c>
      <c r="C1434" s="20" t="s">
        <v>1188</v>
      </c>
      <c r="D1434" s="20" t="s">
        <v>214</v>
      </c>
      <c r="E1434" s="13" t="n">
        <v>10000</v>
      </c>
      <c r="F1434" s="14" t="n">
        <v>1</v>
      </c>
      <c r="G1434" s="13" t="n">
        <f aca="false">E1434*F1434</f>
        <v>10000</v>
      </c>
      <c r="H1434" s="11"/>
    </row>
    <row r="1435" s="10" customFormat="true" ht="16.4" hidden="false" customHeight="true" outlineLevel="0" collapsed="false">
      <c r="A1435" s="11" t="n">
        <v>1433</v>
      </c>
      <c r="B1435" s="20" t="s">
        <v>2823</v>
      </c>
      <c r="C1435" s="20" t="s">
        <v>2824</v>
      </c>
      <c r="D1435" s="20" t="s">
        <v>214</v>
      </c>
      <c r="E1435" s="13" t="n">
        <v>10800</v>
      </c>
      <c r="F1435" s="14" t="n">
        <v>1</v>
      </c>
      <c r="G1435" s="13" t="n">
        <f aca="false">E1435*F1435</f>
        <v>10800</v>
      </c>
      <c r="H1435" s="11"/>
    </row>
    <row r="1436" s="10" customFormat="true" ht="16.4" hidden="false" customHeight="true" outlineLevel="0" collapsed="false">
      <c r="A1436" s="11" t="n">
        <v>1434</v>
      </c>
      <c r="B1436" s="20" t="s">
        <v>2825</v>
      </c>
      <c r="C1436" s="19" t="s">
        <v>2826</v>
      </c>
      <c r="D1436" s="20" t="s">
        <v>214</v>
      </c>
      <c r="E1436" s="29" t="n">
        <v>32400</v>
      </c>
      <c r="F1436" s="30" t="n">
        <v>1</v>
      </c>
      <c r="G1436" s="13" t="n">
        <f aca="false">E1436*F1436</f>
        <v>32400</v>
      </c>
      <c r="H1436" s="17"/>
    </row>
    <row r="1437" s="10" customFormat="true" ht="16.4" hidden="false" customHeight="true" outlineLevel="0" collapsed="false">
      <c r="A1437" s="11" t="n">
        <v>1435</v>
      </c>
      <c r="B1437" s="20" t="s">
        <v>2827</v>
      </c>
      <c r="C1437" s="19" t="s">
        <v>2828</v>
      </c>
      <c r="D1437" s="20" t="s">
        <v>214</v>
      </c>
      <c r="E1437" s="13" t="n">
        <v>13000</v>
      </c>
      <c r="F1437" s="14" t="n">
        <v>1</v>
      </c>
      <c r="G1437" s="13" t="n">
        <f aca="false">E1437*F1437</f>
        <v>13000</v>
      </c>
      <c r="H1437" s="11"/>
    </row>
    <row r="1438" s="10" customFormat="true" ht="16.4" hidden="false" customHeight="true" outlineLevel="0" collapsed="false">
      <c r="A1438" s="11" t="n">
        <v>1436</v>
      </c>
      <c r="B1438" s="20" t="s">
        <v>2829</v>
      </c>
      <c r="C1438" s="19" t="s">
        <v>2751</v>
      </c>
      <c r="D1438" s="20" t="s">
        <v>214</v>
      </c>
      <c r="E1438" s="13" t="n">
        <v>12000</v>
      </c>
      <c r="F1438" s="14" t="n">
        <v>1</v>
      </c>
      <c r="G1438" s="13" t="n">
        <f aca="false">E1438*F1438</f>
        <v>12000</v>
      </c>
      <c r="H1438" s="11"/>
    </row>
    <row r="1439" s="10" customFormat="true" ht="16.4" hidden="false" customHeight="true" outlineLevel="0" collapsed="false">
      <c r="A1439" s="11" t="n">
        <v>1437</v>
      </c>
      <c r="B1439" s="12" t="s">
        <v>2830</v>
      </c>
      <c r="C1439" s="12" t="s">
        <v>2831</v>
      </c>
      <c r="D1439" s="12" t="s">
        <v>2832</v>
      </c>
      <c r="E1439" s="29" t="n">
        <v>10800</v>
      </c>
      <c r="F1439" s="30" t="n">
        <v>1</v>
      </c>
      <c r="G1439" s="13" t="n">
        <f aca="false">E1439*F1439</f>
        <v>10800</v>
      </c>
      <c r="H1439" s="21"/>
    </row>
    <row r="1440" s="10" customFormat="true" ht="16.4" hidden="false" customHeight="true" outlineLevel="0" collapsed="false">
      <c r="A1440" s="11" t="n">
        <v>1438</v>
      </c>
      <c r="B1440" s="12" t="s">
        <v>2833</v>
      </c>
      <c r="C1440" s="12" t="s">
        <v>2834</v>
      </c>
      <c r="D1440" s="12" t="s">
        <v>2832</v>
      </c>
      <c r="E1440" s="29" t="n">
        <v>10800</v>
      </c>
      <c r="F1440" s="30" t="n">
        <v>1</v>
      </c>
      <c r="G1440" s="13" t="n">
        <f aca="false">E1440*F1440</f>
        <v>10800</v>
      </c>
      <c r="H1440" s="21"/>
    </row>
    <row r="1441" s="10" customFormat="true" ht="16.4" hidden="false" customHeight="true" outlineLevel="0" collapsed="false">
      <c r="A1441" s="11" t="n">
        <v>1439</v>
      </c>
      <c r="B1441" s="34" t="s">
        <v>2835</v>
      </c>
      <c r="C1441" s="34" t="s">
        <v>2836</v>
      </c>
      <c r="D1441" s="34" t="s">
        <v>2837</v>
      </c>
      <c r="E1441" s="13" t="n">
        <v>12000</v>
      </c>
      <c r="F1441" s="13" t="n">
        <v>1</v>
      </c>
      <c r="G1441" s="13" t="n">
        <f aca="false">E1441*F1441</f>
        <v>12000</v>
      </c>
      <c r="H1441" s="11"/>
    </row>
    <row r="1442" s="10" customFormat="true" ht="16.4" hidden="false" customHeight="true" outlineLevel="0" collapsed="false">
      <c r="A1442" s="11" t="n">
        <v>1440</v>
      </c>
      <c r="B1442" s="20" t="s">
        <v>2838</v>
      </c>
      <c r="C1442" s="20" t="s">
        <v>2839</v>
      </c>
      <c r="D1442" s="20" t="s">
        <v>2840</v>
      </c>
      <c r="E1442" s="13" t="n">
        <v>18000</v>
      </c>
      <c r="F1442" s="14" t="n">
        <v>1</v>
      </c>
      <c r="G1442" s="13" t="n">
        <f aca="false">E1442*F1442</f>
        <v>18000</v>
      </c>
      <c r="H1442" s="11"/>
    </row>
    <row r="1443" s="10" customFormat="true" ht="16.4" hidden="false" customHeight="true" outlineLevel="0" collapsed="false">
      <c r="A1443" s="11" t="n">
        <v>1441</v>
      </c>
      <c r="B1443" s="20" t="s">
        <v>2841</v>
      </c>
      <c r="C1443" s="20" t="s">
        <v>2842</v>
      </c>
      <c r="D1443" s="20" t="s">
        <v>2843</v>
      </c>
      <c r="E1443" s="13" t="n">
        <v>12000</v>
      </c>
      <c r="F1443" s="14" t="n">
        <v>1</v>
      </c>
      <c r="G1443" s="13" t="n">
        <f aca="false">E1443*F1443</f>
        <v>12000</v>
      </c>
      <c r="H1443" s="11"/>
    </row>
    <row r="1444" s="10" customFormat="true" ht="16.4" hidden="false" customHeight="true" outlineLevel="0" collapsed="false">
      <c r="A1444" s="11" t="n">
        <v>1442</v>
      </c>
      <c r="B1444" s="34" t="s">
        <v>2844</v>
      </c>
      <c r="C1444" s="34" t="s">
        <v>2845</v>
      </c>
      <c r="D1444" s="34" t="s">
        <v>2843</v>
      </c>
      <c r="E1444" s="13" t="n">
        <v>13000</v>
      </c>
      <c r="F1444" s="14" t="n">
        <v>1</v>
      </c>
      <c r="G1444" s="13" t="n">
        <f aca="false">E1444*F1444</f>
        <v>13000</v>
      </c>
      <c r="H1444" s="11"/>
    </row>
    <row r="1445" s="10" customFormat="true" ht="16.4" hidden="false" customHeight="true" outlineLevel="0" collapsed="false">
      <c r="A1445" s="11" t="n">
        <v>1443</v>
      </c>
      <c r="B1445" s="34" t="s">
        <v>2846</v>
      </c>
      <c r="C1445" s="34" t="s">
        <v>2847</v>
      </c>
      <c r="D1445" s="34" t="s">
        <v>2843</v>
      </c>
      <c r="E1445" s="13" t="n">
        <v>12000</v>
      </c>
      <c r="F1445" s="14" t="n">
        <v>1</v>
      </c>
      <c r="G1445" s="13" t="n">
        <f aca="false">E1445*F1445</f>
        <v>12000</v>
      </c>
      <c r="H1445" s="11"/>
    </row>
    <row r="1446" s="10" customFormat="true" ht="16.4" hidden="false" customHeight="true" outlineLevel="0" collapsed="false">
      <c r="A1446" s="11" t="n">
        <v>1444</v>
      </c>
      <c r="B1446" s="34" t="s">
        <v>2848</v>
      </c>
      <c r="C1446" s="34" t="s">
        <v>2849</v>
      </c>
      <c r="D1446" s="34" t="s">
        <v>2843</v>
      </c>
      <c r="E1446" s="13" t="n">
        <v>12000</v>
      </c>
      <c r="F1446" s="13" t="n">
        <v>1</v>
      </c>
      <c r="G1446" s="13" t="n">
        <f aca="false">E1446*F1446</f>
        <v>12000</v>
      </c>
      <c r="H1446" s="11"/>
    </row>
    <row r="1447" s="10" customFormat="true" ht="16.4" hidden="false" customHeight="true" outlineLevel="0" collapsed="false">
      <c r="A1447" s="11" t="n">
        <v>1445</v>
      </c>
      <c r="B1447" s="34" t="s">
        <v>2850</v>
      </c>
      <c r="C1447" s="34" t="s">
        <v>2851</v>
      </c>
      <c r="D1447" s="34" t="s">
        <v>2852</v>
      </c>
      <c r="E1447" s="13" t="n">
        <v>12000</v>
      </c>
      <c r="F1447" s="13" t="n">
        <v>1</v>
      </c>
      <c r="G1447" s="13" t="n">
        <f aca="false">E1447*F1447</f>
        <v>12000</v>
      </c>
      <c r="H1447" s="11"/>
    </row>
    <row r="1448" s="10" customFormat="true" ht="16.4" hidden="false" customHeight="true" outlineLevel="0" collapsed="false">
      <c r="A1448" s="11" t="n">
        <v>1446</v>
      </c>
      <c r="B1448" s="12" t="s">
        <v>2853</v>
      </c>
      <c r="C1448" s="12" t="s">
        <v>2854</v>
      </c>
      <c r="D1448" s="12" t="s">
        <v>2852</v>
      </c>
      <c r="E1448" s="13" t="n">
        <v>10000</v>
      </c>
      <c r="F1448" s="14" t="n">
        <v>1</v>
      </c>
      <c r="G1448" s="13" t="n">
        <f aca="false">E1448*F1448</f>
        <v>10000</v>
      </c>
      <c r="H1448" s="11"/>
    </row>
    <row r="1449" s="10" customFormat="true" ht="16.4" hidden="false" customHeight="true" outlineLevel="0" collapsed="false">
      <c r="A1449" s="11" t="n">
        <v>1447</v>
      </c>
      <c r="B1449" s="34" t="s">
        <v>2855</v>
      </c>
      <c r="C1449" s="34" t="s">
        <v>2856</v>
      </c>
      <c r="D1449" s="34" t="s">
        <v>2857</v>
      </c>
      <c r="E1449" s="13" t="n">
        <v>12000</v>
      </c>
      <c r="F1449" s="13" t="n">
        <v>1</v>
      </c>
      <c r="G1449" s="13" t="n">
        <f aca="false">E1449*F1449</f>
        <v>12000</v>
      </c>
      <c r="H1449" s="11"/>
    </row>
    <row r="1450" s="10" customFormat="true" ht="16.4" hidden="false" customHeight="true" outlineLevel="0" collapsed="false">
      <c r="A1450" s="11" t="n">
        <v>1448</v>
      </c>
      <c r="B1450" s="34" t="s">
        <v>2858</v>
      </c>
      <c r="C1450" s="34" t="s">
        <v>2859</v>
      </c>
      <c r="D1450" s="34" t="s">
        <v>2857</v>
      </c>
      <c r="E1450" s="13" t="n">
        <v>12000</v>
      </c>
      <c r="F1450" s="13" t="n">
        <v>1</v>
      </c>
      <c r="G1450" s="13" t="n">
        <f aca="false">E1450*F1450</f>
        <v>12000</v>
      </c>
      <c r="H1450" s="11"/>
    </row>
    <row r="1451" s="10" customFormat="true" ht="16.4" hidden="false" customHeight="true" outlineLevel="0" collapsed="false">
      <c r="A1451" s="11" t="n">
        <v>1449</v>
      </c>
      <c r="B1451" s="34" t="s">
        <v>2860</v>
      </c>
      <c r="C1451" s="34" t="s">
        <v>2861</v>
      </c>
      <c r="D1451" s="34" t="s">
        <v>2857</v>
      </c>
      <c r="E1451" s="13" t="n">
        <v>12000</v>
      </c>
      <c r="F1451" s="13" t="n">
        <v>1</v>
      </c>
      <c r="G1451" s="13" t="n">
        <f aca="false">E1451*F1451</f>
        <v>12000</v>
      </c>
      <c r="H1451" s="11"/>
    </row>
    <row r="1452" s="10" customFormat="true" ht="16.4" hidden="false" customHeight="true" outlineLevel="0" collapsed="false">
      <c r="A1452" s="11" t="n">
        <v>1450</v>
      </c>
      <c r="B1452" s="34" t="s">
        <v>2862</v>
      </c>
      <c r="C1452" s="34" t="s">
        <v>2863</v>
      </c>
      <c r="D1452" s="34" t="s">
        <v>2857</v>
      </c>
      <c r="E1452" s="13" t="n">
        <v>12000</v>
      </c>
      <c r="F1452" s="13" t="n">
        <v>1</v>
      </c>
      <c r="G1452" s="13" t="n">
        <f aca="false">E1452*F1452</f>
        <v>12000</v>
      </c>
      <c r="H1452" s="11"/>
    </row>
    <row r="1453" s="10" customFormat="true" ht="16.4" hidden="false" customHeight="true" outlineLevel="0" collapsed="false">
      <c r="A1453" s="11" t="n">
        <v>1451</v>
      </c>
      <c r="B1453" s="46" t="s">
        <v>1866</v>
      </c>
      <c r="C1453" s="46" t="s">
        <v>2864</v>
      </c>
      <c r="D1453" s="46" t="s">
        <v>2857</v>
      </c>
      <c r="E1453" s="18" t="n">
        <v>12000</v>
      </c>
      <c r="F1453" s="13" t="n">
        <v>1</v>
      </c>
      <c r="G1453" s="13" t="n">
        <f aca="false">E1453*F1453</f>
        <v>12000</v>
      </c>
      <c r="H1453" s="11"/>
    </row>
    <row r="1454" s="10" customFormat="true" ht="16.4" hidden="false" customHeight="true" outlineLevel="0" collapsed="false">
      <c r="A1454" s="11" t="n">
        <v>1452</v>
      </c>
      <c r="B1454" s="20" t="s">
        <v>2865</v>
      </c>
      <c r="C1454" s="19" t="s">
        <v>2866</v>
      </c>
      <c r="D1454" s="20" t="s">
        <v>2857</v>
      </c>
      <c r="E1454" s="13" t="n">
        <v>13000</v>
      </c>
      <c r="F1454" s="14" t="n">
        <v>1</v>
      </c>
      <c r="G1454" s="13" t="n">
        <f aca="false">E1454*F1454</f>
        <v>13000</v>
      </c>
      <c r="H1454" s="11"/>
    </row>
    <row r="1455" s="10" customFormat="true" ht="16.4" hidden="false" customHeight="true" outlineLevel="0" collapsed="false">
      <c r="A1455" s="11" t="n">
        <v>1453</v>
      </c>
      <c r="B1455" s="34" t="s">
        <v>2867</v>
      </c>
      <c r="C1455" s="34" t="s">
        <v>2861</v>
      </c>
      <c r="D1455" s="34" t="s">
        <v>2857</v>
      </c>
      <c r="E1455" s="13" t="n">
        <v>12000</v>
      </c>
      <c r="F1455" s="13" t="n">
        <v>1</v>
      </c>
      <c r="G1455" s="13" t="n">
        <f aca="false">E1455*F1455</f>
        <v>12000</v>
      </c>
      <c r="H1455" s="11"/>
    </row>
    <row r="1456" s="10" customFormat="true" ht="16.4" hidden="false" customHeight="true" outlineLevel="0" collapsed="false">
      <c r="A1456" s="11" t="n">
        <v>1454</v>
      </c>
      <c r="B1456" s="20" t="s">
        <v>2868</v>
      </c>
      <c r="C1456" s="20" t="s">
        <v>1061</v>
      </c>
      <c r="D1456" s="20" t="s">
        <v>2857</v>
      </c>
      <c r="E1456" s="13" t="n">
        <v>12000</v>
      </c>
      <c r="F1456" s="14" t="n">
        <v>1</v>
      </c>
      <c r="G1456" s="13" t="n">
        <f aca="false">E1456*F1456</f>
        <v>12000</v>
      </c>
      <c r="H1456" s="11"/>
    </row>
    <row r="1457" s="10" customFormat="true" ht="16.4" hidden="false" customHeight="true" outlineLevel="0" collapsed="false">
      <c r="A1457" s="11" t="n">
        <v>1455</v>
      </c>
      <c r="B1457" s="34" t="s">
        <v>2869</v>
      </c>
      <c r="C1457" s="34" t="s">
        <v>2870</v>
      </c>
      <c r="D1457" s="34" t="s">
        <v>2857</v>
      </c>
      <c r="E1457" s="13" t="n">
        <v>15000</v>
      </c>
      <c r="F1457" s="13" t="n">
        <v>1</v>
      </c>
      <c r="G1457" s="13" t="n">
        <f aca="false">E1457*F1457</f>
        <v>15000</v>
      </c>
      <c r="H1457" s="11"/>
    </row>
    <row r="1458" s="10" customFormat="true" ht="16.4" hidden="false" customHeight="true" outlineLevel="0" collapsed="false">
      <c r="A1458" s="11" t="n">
        <v>1456</v>
      </c>
      <c r="B1458" s="34" t="s">
        <v>2871</v>
      </c>
      <c r="C1458" s="34" t="s">
        <v>2872</v>
      </c>
      <c r="D1458" s="34" t="s">
        <v>2857</v>
      </c>
      <c r="E1458" s="13" t="n">
        <v>12000</v>
      </c>
      <c r="F1458" s="13" t="n">
        <v>1</v>
      </c>
      <c r="G1458" s="13" t="n">
        <f aca="false">E1458*F1458</f>
        <v>12000</v>
      </c>
      <c r="H1458" s="11"/>
    </row>
    <row r="1459" s="10" customFormat="true" ht="16.4" hidden="false" customHeight="true" outlineLevel="0" collapsed="false">
      <c r="A1459" s="11" t="n">
        <v>1457</v>
      </c>
      <c r="B1459" s="34" t="s">
        <v>2873</v>
      </c>
      <c r="C1459" s="34" t="s">
        <v>2863</v>
      </c>
      <c r="D1459" s="34" t="s">
        <v>2857</v>
      </c>
      <c r="E1459" s="13" t="n">
        <v>12000</v>
      </c>
      <c r="F1459" s="13" t="n">
        <v>1</v>
      </c>
      <c r="G1459" s="13" t="n">
        <f aca="false">E1459*F1459</f>
        <v>12000</v>
      </c>
      <c r="H1459" s="11"/>
    </row>
    <row r="1460" s="10" customFormat="true" ht="16.4" hidden="false" customHeight="true" outlineLevel="0" collapsed="false">
      <c r="A1460" s="11" t="n">
        <v>1458</v>
      </c>
      <c r="B1460" s="20" t="s">
        <v>2874</v>
      </c>
      <c r="C1460" s="20" t="s">
        <v>2875</v>
      </c>
      <c r="D1460" s="20" t="s">
        <v>2876</v>
      </c>
      <c r="E1460" s="13" t="n">
        <v>13000</v>
      </c>
      <c r="F1460" s="14" t="n">
        <v>1</v>
      </c>
      <c r="G1460" s="13" t="n">
        <f aca="false">E1460*F1460</f>
        <v>13000</v>
      </c>
      <c r="H1460" s="11"/>
    </row>
    <row r="1461" s="10" customFormat="true" ht="16.4" hidden="false" customHeight="true" outlineLevel="0" collapsed="false">
      <c r="A1461" s="11" t="n">
        <v>1459</v>
      </c>
      <c r="B1461" s="20" t="s">
        <v>2877</v>
      </c>
      <c r="C1461" s="20" t="s">
        <v>2878</v>
      </c>
      <c r="D1461" s="20" t="s">
        <v>2876</v>
      </c>
      <c r="E1461" s="13" t="n">
        <v>12000</v>
      </c>
      <c r="F1461" s="14" t="n">
        <v>1</v>
      </c>
      <c r="G1461" s="13" t="n">
        <f aca="false">E1461*F1461</f>
        <v>12000</v>
      </c>
      <c r="H1461" s="11"/>
    </row>
    <row r="1462" s="10" customFormat="true" ht="16.4" hidden="false" customHeight="true" outlineLevel="0" collapsed="false">
      <c r="A1462" s="11" t="n">
        <v>1460</v>
      </c>
      <c r="B1462" s="20" t="s">
        <v>2879</v>
      </c>
      <c r="C1462" s="20" t="s">
        <v>2880</v>
      </c>
      <c r="D1462" s="20" t="s">
        <v>2876</v>
      </c>
      <c r="E1462" s="13" t="n">
        <v>12000</v>
      </c>
      <c r="F1462" s="14" t="n">
        <v>1</v>
      </c>
      <c r="G1462" s="13" t="n">
        <f aca="false">E1462*F1462</f>
        <v>12000</v>
      </c>
      <c r="H1462" s="11"/>
    </row>
    <row r="1463" s="10" customFormat="true" ht="16.4" hidden="false" customHeight="true" outlineLevel="0" collapsed="false">
      <c r="A1463" s="11" t="n">
        <v>1461</v>
      </c>
      <c r="B1463" s="20" t="s">
        <v>2881</v>
      </c>
      <c r="C1463" s="20" t="s">
        <v>2882</v>
      </c>
      <c r="D1463" s="20" t="s">
        <v>2876</v>
      </c>
      <c r="E1463" s="13" t="n">
        <v>9800</v>
      </c>
      <c r="F1463" s="14" t="n">
        <v>1</v>
      </c>
      <c r="G1463" s="13" t="n">
        <f aca="false">E1463*F1463</f>
        <v>9800</v>
      </c>
      <c r="H1463" s="11"/>
    </row>
    <row r="1464" s="10" customFormat="true" ht="16.4" hidden="false" customHeight="true" outlineLevel="0" collapsed="false">
      <c r="A1464" s="11" t="n">
        <v>1462</v>
      </c>
      <c r="B1464" s="20" t="s">
        <v>2883</v>
      </c>
      <c r="C1464" s="20" t="s">
        <v>2882</v>
      </c>
      <c r="D1464" s="20" t="s">
        <v>2876</v>
      </c>
      <c r="E1464" s="13" t="n">
        <v>9800</v>
      </c>
      <c r="F1464" s="14" t="n">
        <v>1</v>
      </c>
      <c r="G1464" s="13" t="n">
        <f aca="false">E1464*F1464</f>
        <v>9800</v>
      </c>
      <c r="H1464" s="11"/>
    </row>
    <row r="1465" s="10" customFormat="true" ht="16.4" hidden="false" customHeight="true" outlineLevel="0" collapsed="false">
      <c r="A1465" s="11" t="n">
        <v>1463</v>
      </c>
      <c r="B1465" s="20" t="s">
        <v>2884</v>
      </c>
      <c r="C1465" s="20" t="s">
        <v>2882</v>
      </c>
      <c r="D1465" s="20" t="s">
        <v>2876</v>
      </c>
      <c r="E1465" s="13" t="n">
        <v>9800</v>
      </c>
      <c r="F1465" s="14" t="n">
        <v>1</v>
      </c>
      <c r="G1465" s="13" t="n">
        <f aca="false">E1465*F1465</f>
        <v>9800</v>
      </c>
      <c r="H1465" s="11"/>
    </row>
    <row r="1466" s="10" customFormat="true" ht="16.4" hidden="false" customHeight="true" outlineLevel="0" collapsed="false">
      <c r="A1466" s="11" t="n">
        <v>1464</v>
      </c>
      <c r="B1466" s="20" t="s">
        <v>2885</v>
      </c>
      <c r="C1466" s="20" t="s">
        <v>2882</v>
      </c>
      <c r="D1466" s="20" t="s">
        <v>2876</v>
      </c>
      <c r="E1466" s="13" t="n">
        <v>9800</v>
      </c>
      <c r="F1466" s="14" t="n">
        <v>1</v>
      </c>
      <c r="G1466" s="13" t="n">
        <f aca="false">E1466*F1466</f>
        <v>9800</v>
      </c>
      <c r="H1466" s="11"/>
    </row>
    <row r="1467" s="10" customFormat="true" ht="16.4" hidden="false" customHeight="true" outlineLevel="0" collapsed="false">
      <c r="A1467" s="11" t="n">
        <v>1465</v>
      </c>
      <c r="B1467" s="20" t="s">
        <v>2886</v>
      </c>
      <c r="C1467" s="20" t="s">
        <v>2887</v>
      </c>
      <c r="D1467" s="20" t="s">
        <v>2876</v>
      </c>
      <c r="E1467" s="13" t="n">
        <v>13000</v>
      </c>
      <c r="F1467" s="14" t="n">
        <v>1</v>
      </c>
      <c r="G1467" s="13" t="n">
        <f aca="false">E1467*F1467</f>
        <v>13000</v>
      </c>
      <c r="H1467" s="11"/>
    </row>
    <row r="1468" s="10" customFormat="true" ht="16.4" hidden="false" customHeight="true" outlineLevel="0" collapsed="false">
      <c r="A1468" s="11" t="n">
        <v>1466</v>
      </c>
      <c r="B1468" s="20" t="s">
        <v>2888</v>
      </c>
      <c r="C1468" s="20" t="s">
        <v>2889</v>
      </c>
      <c r="D1468" s="20" t="s">
        <v>2876</v>
      </c>
      <c r="E1468" s="13" t="n">
        <v>18000</v>
      </c>
      <c r="F1468" s="14" t="n">
        <v>1</v>
      </c>
      <c r="G1468" s="13" t="n">
        <f aca="false">E1468*F1468</f>
        <v>18000</v>
      </c>
      <c r="H1468" s="11"/>
    </row>
    <row r="1469" s="10" customFormat="true" ht="16.4" hidden="false" customHeight="true" outlineLevel="0" collapsed="false">
      <c r="A1469" s="11" t="n">
        <v>1467</v>
      </c>
      <c r="B1469" s="19" t="s">
        <v>2890</v>
      </c>
      <c r="C1469" s="19" t="s">
        <v>2891</v>
      </c>
      <c r="D1469" s="20" t="s">
        <v>2892</v>
      </c>
      <c r="E1469" s="13" t="n">
        <v>11000</v>
      </c>
      <c r="F1469" s="14" t="n">
        <v>1</v>
      </c>
      <c r="G1469" s="13" t="n">
        <f aca="false">E1469*F1469</f>
        <v>11000</v>
      </c>
      <c r="H1469" s="11"/>
    </row>
    <row r="1470" s="10" customFormat="true" ht="16.4" hidden="false" customHeight="true" outlineLevel="0" collapsed="false">
      <c r="A1470" s="11" t="n">
        <v>1468</v>
      </c>
      <c r="B1470" s="19" t="s">
        <v>2893</v>
      </c>
      <c r="C1470" s="19" t="s">
        <v>2891</v>
      </c>
      <c r="D1470" s="20" t="s">
        <v>2892</v>
      </c>
      <c r="E1470" s="13" t="n">
        <v>11000</v>
      </c>
      <c r="F1470" s="14" t="n">
        <v>1</v>
      </c>
      <c r="G1470" s="13" t="n">
        <f aca="false">E1470*F1470</f>
        <v>11000</v>
      </c>
      <c r="H1470" s="11"/>
    </row>
    <row r="1471" s="10" customFormat="true" ht="16.4" hidden="false" customHeight="true" outlineLevel="0" collapsed="false">
      <c r="A1471" s="11" t="n">
        <v>1469</v>
      </c>
      <c r="B1471" s="19" t="s">
        <v>2894</v>
      </c>
      <c r="C1471" s="19" t="s">
        <v>2895</v>
      </c>
      <c r="D1471" s="20" t="s">
        <v>2892</v>
      </c>
      <c r="E1471" s="13" t="n">
        <v>11000</v>
      </c>
      <c r="F1471" s="14" t="n">
        <v>1</v>
      </c>
      <c r="G1471" s="13" t="n">
        <f aca="false">E1471*F1471</f>
        <v>11000</v>
      </c>
      <c r="H1471" s="11"/>
    </row>
    <row r="1472" s="10" customFormat="true" ht="16.4" hidden="false" customHeight="true" outlineLevel="0" collapsed="false">
      <c r="A1472" s="11" t="n">
        <v>1470</v>
      </c>
      <c r="B1472" s="19" t="s">
        <v>2896</v>
      </c>
      <c r="C1472" s="19" t="s">
        <v>2897</v>
      </c>
      <c r="D1472" s="20" t="s">
        <v>2892</v>
      </c>
      <c r="E1472" s="13" t="n">
        <v>11000</v>
      </c>
      <c r="F1472" s="14" t="n">
        <v>1</v>
      </c>
      <c r="G1472" s="13" t="n">
        <f aca="false">E1472*F1472</f>
        <v>11000</v>
      </c>
      <c r="H1472" s="11"/>
    </row>
    <row r="1473" s="10" customFormat="true" ht="16.4" hidden="false" customHeight="true" outlineLevel="0" collapsed="false">
      <c r="A1473" s="11" t="n">
        <v>1471</v>
      </c>
      <c r="B1473" s="34" t="s">
        <v>2898</v>
      </c>
      <c r="C1473" s="34" t="s">
        <v>2899</v>
      </c>
      <c r="D1473" s="34" t="s">
        <v>2892</v>
      </c>
      <c r="E1473" s="13" t="n">
        <v>13000</v>
      </c>
      <c r="F1473" s="13" t="n">
        <v>1</v>
      </c>
      <c r="G1473" s="13" t="n">
        <f aca="false">E1473*F1473</f>
        <v>13000</v>
      </c>
      <c r="H1473" s="11"/>
    </row>
    <row r="1474" s="10" customFormat="true" ht="16.4" hidden="false" customHeight="true" outlineLevel="0" collapsed="false">
      <c r="A1474" s="11" t="n">
        <v>1472</v>
      </c>
      <c r="B1474" s="20" t="s">
        <v>2900</v>
      </c>
      <c r="C1474" s="20" t="s">
        <v>996</v>
      </c>
      <c r="D1474" s="20" t="s">
        <v>2892</v>
      </c>
      <c r="E1474" s="13" t="n">
        <v>12000</v>
      </c>
      <c r="F1474" s="14" t="n">
        <v>1</v>
      </c>
      <c r="G1474" s="13" t="n">
        <f aca="false">E1474*F1474</f>
        <v>12000</v>
      </c>
      <c r="H1474" s="11"/>
    </row>
    <row r="1475" s="10" customFormat="true" ht="16.4" hidden="false" customHeight="true" outlineLevel="0" collapsed="false">
      <c r="A1475" s="11" t="n">
        <v>1473</v>
      </c>
      <c r="B1475" s="34" t="s">
        <v>2901</v>
      </c>
      <c r="C1475" s="34" t="s">
        <v>2902</v>
      </c>
      <c r="D1475" s="34" t="s">
        <v>2892</v>
      </c>
      <c r="E1475" s="13" t="n">
        <v>12000</v>
      </c>
      <c r="F1475" s="13" t="n">
        <v>1</v>
      </c>
      <c r="G1475" s="13" t="n">
        <f aca="false">E1475*F1475</f>
        <v>12000</v>
      </c>
      <c r="H1475" s="11"/>
    </row>
    <row r="1476" s="10" customFormat="true" ht="16.4" hidden="false" customHeight="true" outlineLevel="0" collapsed="false">
      <c r="A1476" s="11" t="n">
        <v>1474</v>
      </c>
      <c r="B1476" s="34" t="s">
        <v>2903</v>
      </c>
      <c r="C1476" s="34" t="s">
        <v>2904</v>
      </c>
      <c r="D1476" s="34" t="s">
        <v>2892</v>
      </c>
      <c r="E1476" s="13" t="n">
        <v>15000</v>
      </c>
      <c r="F1476" s="13" t="n">
        <v>1</v>
      </c>
      <c r="G1476" s="13" t="n">
        <f aca="false">E1476*F1476</f>
        <v>15000</v>
      </c>
      <c r="H1476" s="11"/>
    </row>
    <row r="1477" s="10" customFormat="true" ht="16.4" hidden="false" customHeight="true" outlineLevel="0" collapsed="false">
      <c r="A1477" s="11" t="n">
        <v>1475</v>
      </c>
      <c r="B1477" s="20" t="s">
        <v>2905</v>
      </c>
      <c r="C1477" s="20" t="s">
        <v>2906</v>
      </c>
      <c r="D1477" s="20" t="s">
        <v>2907</v>
      </c>
      <c r="E1477" s="13" t="n">
        <v>11000</v>
      </c>
      <c r="F1477" s="14" t="n">
        <v>1</v>
      </c>
      <c r="G1477" s="13" t="n">
        <f aca="false">E1477*F1477</f>
        <v>11000</v>
      </c>
      <c r="H1477" s="11"/>
    </row>
    <row r="1478" s="10" customFormat="true" ht="16.4" hidden="false" customHeight="true" outlineLevel="0" collapsed="false">
      <c r="A1478" s="11" t="n">
        <v>1476</v>
      </c>
      <c r="B1478" s="20" t="s">
        <v>2908</v>
      </c>
      <c r="C1478" s="19" t="s">
        <v>2909</v>
      </c>
      <c r="D1478" s="20" t="s">
        <v>2907</v>
      </c>
      <c r="E1478" s="13" t="n">
        <v>10000</v>
      </c>
      <c r="F1478" s="14" t="n">
        <v>1</v>
      </c>
      <c r="G1478" s="13" t="n">
        <f aca="false">E1478*F1478</f>
        <v>10000</v>
      </c>
      <c r="H1478" s="11"/>
    </row>
    <row r="1479" s="10" customFormat="true" ht="16.4" hidden="false" customHeight="true" outlineLevel="0" collapsed="false">
      <c r="A1479" s="11" t="n">
        <v>1477</v>
      </c>
      <c r="B1479" s="20" t="s">
        <v>2910</v>
      </c>
      <c r="C1479" s="19"/>
      <c r="D1479" s="20" t="s">
        <v>2907</v>
      </c>
      <c r="E1479" s="13" t="n">
        <v>12000</v>
      </c>
      <c r="F1479" s="14" t="n">
        <v>1</v>
      </c>
      <c r="G1479" s="13" t="n">
        <f aca="false">E1479*F1479</f>
        <v>12000</v>
      </c>
      <c r="H1479" s="11"/>
    </row>
    <row r="1480" s="10" customFormat="true" ht="16.4" hidden="false" customHeight="true" outlineLevel="0" collapsed="false">
      <c r="A1480" s="11" t="n">
        <v>1478</v>
      </c>
      <c r="B1480" s="20" t="s">
        <v>2911</v>
      </c>
      <c r="C1480" s="19" t="s">
        <v>2912</v>
      </c>
      <c r="D1480" s="20" t="s">
        <v>2907</v>
      </c>
      <c r="E1480" s="13" t="n">
        <v>11000</v>
      </c>
      <c r="F1480" s="14" t="n">
        <v>1</v>
      </c>
      <c r="G1480" s="13" t="n">
        <f aca="false">E1480*F1480</f>
        <v>11000</v>
      </c>
      <c r="H1480" s="11"/>
    </row>
    <row r="1481" s="10" customFormat="true" ht="16.4" hidden="false" customHeight="true" outlineLevel="0" collapsed="false">
      <c r="A1481" s="11" t="n">
        <v>1479</v>
      </c>
      <c r="B1481" s="20" t="s">
        <v>2913</v>
      </c>
      <c r="C1481" s="20" t="s">
        <v>2914</v>
      </c>
      <c r="D1481" s="20" t="s">
        <v>2907</v>
      </c>
      <c r="E1481" s="13" t="n">
        <v>12000</v>
      </c>
      <c r="F1481" s="14" t="n">
        <v>1</v>
      </c>
      <c r="G1481" s="13" t="n">
        <f aca="false">E1481*F1481</f>
        <v>12000</v>
      </c>
      <c r="H1481" s="11"/>
    </row>
    <row r="1482" s="10" customFormat="true" ht="16.4" hidden="false" customHeight="true" outlineLevel="0" collapsed="false">
      <c r="A1482" s="11" t="n">
        <v>1480</v>
      </c>
      <c r="B1482" s="20" t="s">
        <v>2915</v>
      </c>
      <c r="C1482" s="19" t="s">
        <v>2916</v>
      </c>
      <c r="D1482" s="20" t="s">
        <v>2907</v>
      </c>
      <c r="E1482" s="13" t="n">
        <v>11000</v>
      </c>
      <c r="F1482" s="14" t="n">
        <v>1</v>
      </c>
      <c r="G1482" s="13" t="n">
        <f aca="false">E1482*F1482</f>
        <v>11000</v>
      </c>
      <c r="H1482" s="11"/>
    </row>
    <row r="1483" s="10" customFormat="true" ht="16.4" hidden="false" customHeight="true" outlineLevel="0" collapsed="false">
      <c r="A1483" s="11" t="n">
        <v>1481</v>
      </c>
      <c r="B1483" s="20" t="s">
        <v>2917</v>
      </c>
      <c r="C1483" s="19" t="s">
        <v>2918</v>
      </c>
      <c r="D1483" s="20" t="s">
        <v>2907</v>
      </c>
      <c r="E1483" s="13" t="n">
        <v>11000</v>
      </c>
      <c r="F1483" s="14" t="n">
        <v>1</v>
      </c>
      <c r="G1483" s="13" t="n">
        <f aca="false">E1483*F1483</f>
        <v>11000</v>
      </c>
      <c r="H1483" s="11"/>
    </row>
    <row r="1484" s="10" customFormat="true" ht="16.4" hidden="false" customHeight="true" outlineLevel="0" collapsed="false">
      <c r="A1484" s="11" t="n">
        <v>1482</v>
      </c>
      <c r="B1484" s="20" t="s">
        <v>2919</v>
      </c>
      <c r="C1484" s="19" t="s">
        <v>2920</v>
      </c>
      <c r="D1484" s="20" t="s">
        <v>2907</v>
      </c>
      <c r="E1484" s="13" t="n">
        <v>11000</v>
      </c>
      <c r="F1484" s="14" t="n">
        <v>1</v>
      </c>
      <c r="G1484" s="13" t="n">
        <f aca="false">E1484*F1484</f>
        <v>11000</v>
      </c>
      <c r="H1484" s="11"/>
    </row>
    <row r="1485" s="10" customFormat="true" ht="16.4" hidden="false" customHeight="true" outlineLevel="0" collapsed="false">
      <c r="A1485" s="11" t="n">
        <v>1483</v>
      </c>
      <c r="B1485" s="20" t="s">
        <v>2921</v>
      </c>
      <c r="C1485" s="19" t="s">
        <v>2922</v>
      </c>
      <c r="D1485" s="20" t="s">
        <v>2907</v>
      </c>
      <c r="E1485" s="13" t="n">
        <v>10000</v>
      </c>
      <c r="F1485" s="14" t="n">
        <v>1</v>
      </c>
      <c r="G1485" s="13" t="n">
        <f aca="false">E1485*F1485</f>
        <v>10000</v>
      </c>
      <c r="H1485" s="11"/>
    </row>
    <row r="1486" s="10" customFormat="true" ht="16.4" hidden="false" customHeight="true" outlineLevel="0" collapsed="false">
      <c r="A1486" s="11" t="n">
        <v>1484</v>
      </c>
      <c r="B1486" s="20" t="s">
        <v>2923</v>
      </c>
      <c r="C1486" s="19" t="s">
        <v>2924</v>
      </c>
      <c r="D1486" s="20" t="s">
        <v>2907</v>
      </c>
      <c r="E1486" s="13" t="n">
        <v>10000</v>
      </c>
      <c r="F1486" s="14" t="n">
        <v>1</v>
      </c>
      <c r="G1486" s="13" t="n">
        <f aca="false">E1486*F1486</f>
        <v>10000</v>
      </c>
      <c r="H1486" s="11"/>
    </row>
    <row r="1487" s="10" customFormat="true" ht="16.4" hidden="false" customHeight="true" outlineLevel="0" collapsed="false">
      <c r="A1487" s="11" t="n">
        <v>1485</v>
      </c>
      <c r="B1487" s="20" t="s">
        <v>2925</v>
      </c>
      <c r="C1487" s="19" t="s">
        <v>2926</v>
      </c>
      <c r="D1487" s="20" t="s">
        <v>2907</v>
      </c>
      <c r="E1487" s="13" t="n">
        <v>9000</v>
      </c>
      <c r="F1487" s="14" t="n">
        <v>1</v>
      </c>
      <c r="G1487" s="13" t="n">
        <f aca="false">E1487*F1487</f>
        <v>9000</v>
      </c>
      <c r="H1487" s="11"/>
    </row>
    <row r="1488" s="10" customFormat="true" ht="16.4" hidden="false" customHeight="true" outlineLevel="0" collapsed="false">
      <c r="A1488" s="11" t="n">
        <v>1486</v>
      </c>
      <c r="B1488" s="20" t="s">
        <v>2927</v>
      </c>
      <c r="C1488" s="20" t="s">
        <v>2928</v>
      </c>
      <c r="D1488" s="20" t="s">
        <v>2907</v>
      </c>
      <c r="E1488" s="13" t="n">
        <v>12000</v>
      </c>
      <c r="F1488" s="14" t="n">
        <v>1</v>
      </c>
      <c r="G1488" s="13" t="n">
        <f aca="false">E1488*F1488</f>
        <v>12000</v>
      </c>
      <c r="H1488" s="11"/>
    </row>
    <row r="1489" s="10" customFormat="true" ht="16.4" hidden="false" customHeight="true" outlineLevel="0" collapsed="false">
      <c r="A1489" s="11" t="n">
        <v>1487</v>
      </c>
      <c r="B1489" s="20" t="s">
        <v>2929</v>
      </c>
      <c r="C1489" s="19" t="s">
        <v>2930</v>
      </c>
      <c r="D1489" s="20" t="s">
        <v>2907</v>
      </c>
      <c r="E1489" s="13" t="n">
        <v>8000</v>
      </c>
      <c r="F1489" s="14" t="n">
        <v>1</v>
      </c>
      <c r="G1489" s="13" t="n">
        <f aca="false">E1489*F1489</f>
        <v>8000</v>
      </c>
      <c r="H1489" s="11"/>
    </row>
    <row r="1490" s="10" customFormat="true" ht="16.4" hidden="false" customHeight="true" outlineLevel="0" collapsed="false">
      <c r="A1490" s="11" t="n">
        <v>1488</v>
      </c>
      <c r="B1490" s="34" t="s">
        <v>2931</v>
      </c>
      <c r="C1490" s="34" t="s">
        <v>2932</v>
      </c>
      <c r="D1490" s="34" t="s">
        <v>2907</v>
      </c>
      <c r="E1490" s="13" t="n">
        <v>11000</v>
      </c>
      <c r="F1490" s="13" t="n">
        <v>1</v>
      </c>
      <c r="G1490" s="13" t="n">
        <f aca="false">E1490*F1490</f>
        <v>11000</v>
      </c>
      <c r="H1490" s="11"/>
    </row>
    <row r="1491" s="10" customFormat="true" ht="16.4" hidden="false" customHeight="true" outlineLevel="0" collapsed="false">
      <c r="A1491" s="11" t="n">
        <v>1489</v>
      </c>
      <c r="B1491" s="20" t="s">
        <v>2933</v>
      </c>
      <c r="C1491" s="19" t="s">
        <v>2934</v>
      </c>
      <c r="D1491" s="20" t="s">
        <v>2907</v>
      </c>
      <c r="E1491" s="13" t="n">
        <v>10000</v>
      </c>
      <c r="F1491" s="14" t="n">
        <v>1</v>
      </c>
      <c r="G1491" s="13" t="n">
        <f aca="false">E1491*F1491</f>
        <v>10000</v>
      </c>
      <c r="H1491" s="11"/>
    </row>
    <row r="1492" s="10" customFormat="true" ht="16.4" hidden="false" customHeight="true" outlineLevel="0" collapsed="false">
      <c r="A1492" s="11" t="n">
        <v>1490</v>
      </c>
      <c r="B1492" s="20" t="s">
        <v>2935</v>
      </c>
      <c r="C1492" s="20" t="s">
        <v>2936</v>
      </c>
      <c r="D1492" s="20" t="s">
        <v>2907</v>
      </c>
      <c r="E1492" s="13" t="n">
        <v>11000</v>
      </c>
      <c r="F1492" s="14" t="n">
        <v>1</v>
      </c>
      <c r="G1492" s="13" t="n">
        <f aca="false">E1492*F1492</f>
        <v>11000</v>
      </c>
      <c r="H1492" s="11"/>
    </row>
    <row r="1493" s="10" customFormat="true" ht="16.4" hidden="false" customHeight="true" outlineLevel="0" collapsed="false">
      <c r="A1493" s="11" t="n">
        <v>1491</v>
      </c>
      <c r="B1493" s="20" t="s">
        <v>2937</v>
      </c>
      <c r="C1493" s="20" t="s">
        <v>2938</v>
      </c>
      <c r="D1493" s="20" t="s">
        <v>2907</v>
      </c>
      <c r="E1493" s="13" t="n">
        <v>11000</v>
      </c>
      <c r="F1493" s="14" t="n">
        <v>1</v>
      </c>
      <c r="G1493" s="13" t="n">
        <f aca="false">E1493*F1493</f>
        <v>11000</v>
      </c>
      <c r="H1493" s="11"/>
    </row>
    <row r="1494" s="10" customFormat="true" ht="16.4" hidden="false" customHeight="true" outlineLevel="0" collapsed="false">
      <c r="A1494" s="11" t="n">
        <v>1492</v>
      </c>
      <c r="B1494" s="20" t="s">
        <v>2939</v>
      </c>
      <c r="C1494" s="20" t="s">
        <v>2940</v>
      </c>
      <c r="D1494" s="20" t="s">
        <v>2907</v>
      </c>
      <c r="E1494" s="13" t="n">
        <v>12000</v>
      </c>
      <c r="F1494" s="14" t="n">
        <v>1</v>
      </c>
      <c r="G1494" s="13" t="n">
        <f aca="false">E1494*F1494</f>
        <v>12000</v>
      </c>
      <c r="H1494" s="11"/>
    </row>
    <row r="1495" s="10" customFormat="true" ht="16.4" hidden="false" customHeight="true" outlineLevel="0" collapsed="false">
      <c r="A1495" s="11" t="n">
        <v>1493</v>
      </c>
      <c r="B1495" s="20" t="s">
        <v>2941</v>
      </c>
      <c r="C1495" s="20" t="s">
        <v>2942</v>
      </c>
      <c r="D1495" s="20" t="s">
        <v>2907</v>
      </c>
      <c r="E1495" s="13" t="n">
        <v>12000</v>
      </c>
      <c r="F1495" s="14" t="n">
        <v>1</v>
      </c>
      <c r="G1495" s="13" t="n">
        <f aca="false">E1495*F1495</f>
        <v>12000</v>
      </c>
      <c r="H1495" s="11"/>
    </row>
    <row r="1496" s="10" customFormat="true" ht="16.4" hidden="false" customHeight="true" outlineLevel="0" collapsed="false">
      <c r="A1496" s="11" t="n">
        <v>1494</v>
      </c>
      <c r="B1496" s="20" t="s">
        <v>2943</v>
      </c>
      <c r="C1496" s="20" t="s">
        <v>2944</v>
      </c>
      <c r="D1496" s="20" t="s">
        <v>2907</v>
      </c>
      <c r="E1496" s="13" t="n">
        <v>11000</v>
      </c>
      <c r="F1496" s="14" t="n">
        <v>1</v>
      </c>
      <c r="G1496" s="13" t="n">
        <f aca="false">E1496*F1496</f>
        <v>11000</v>
      </c>
      <c r="H1496" s="11"/>
    </row>
    <row r="1497" s="10" customFormat="true" ht="16.4" hidden="false" customHeight="true" outlineLevel="0" collapsed="false">
      <c r="A1497" s="11" t="n">
        <v>1495</v>
      </c>
      <c r="B1497" s="20" t="s">
        <v>2945</v>
      </c>
      <c r="C1497" s="19" t="s">
        <v>2946</v>
      </c>
      <c r="D1497" s="20" t="s">
        <v>2907</v>
      </c>
      <c r="E1497" s="13" t="n">
        <v>11000</v>
      </c>
      <c r="F1497" s="14" t="n">
        <v>1</v>
      </c>
      <c r="G1497" s="13" t="n">
        <f aca="false">E1497*F1497</f>
        <v>11000</v>
      </c>
      <c r="H1497" s="11"/>
    </row>
    <row r="1498" s="10" customFormat="true" ht="16.4" hidden="false" customHeight="true" outlineLevel="0" collapsed="false">
      <c r="A1498" s="11" t="n">
        <v>1496</v>
      </c>
      <c r="B1498" s="20" t="s">
        <v>2947</v>
      </c>
      <c r="C1498" s="20" t="s">
        <v>2948</v>
      </c>
      <c r="D1498" s="20" t="s">
        <v>2907</v>
      </c>
      <c r="E1498" s="13" t="n">
        <v>11000</v>
      </c>
      <c r="F1498" s="14" t="n">
        <v>1</v>
      </c>
      <c r="G1498" s="13" t="n">
        <f aca="false">E1498*F1498</f>
        <v>11000</v>
      </c>
      <c r="H1498" s="11"/>
    </row>
    <row r="1499" s="10" customFormat="true" ht="16.4" hidden="false" customHeight="true" outlineLevel="0" collapsed="false">
      <c r="A1499" s="11" t="n">
        <v>1497</v>
      </c>
      <c r="B1499" s="20" t="s">
        <v>2949</v>
      </c>
      <c r="C1499" s="20" t="s">
        <v>2950</v>
      </c>
      <c r="D1499" s="20" t="s">
        <v>2907</v>
      </c>
      <c r="E1499" s="13" t="n">
        <v>11000</v>
      </c>
      <c r="F1499" s="14" t="n">
        <v>1</v>
      </c>
      <c r="G1499" s="13" t="n">
        <f aca="false">E1499*F1499</f>
        <v>11000</v>
      </c>
      <c r="H1499" s="11"/>
    </row>
    <row r="1500" s="10" customFormat="true" ht="16.4" hidden="false" customHeight="true" outlineLevel="0" collapsed="false">
      <c r="A1500" s="11" t="n">
        <v>1498</v>
      </c>
      <c r="B1500" s="20" t="s">
        <v>2951</v>
      </c>
      <c r="C1500" s="19" t="s">
        <v>2952</v>
      </c>
      <c r="D1500" s="20" t="s">
        <v>2907</v>
      </c>
      <c r="E1500" s="13" t="n">
        <v>10000</v>
      </c>
      <c r="F1500" s="14" t="n">
        <v>1</v>
      </c>
      <c r="G1500" s="13" t="n">
        <f aca="false">E1500*F1500</f>
        <v>10000</v>
      </c>
      <c r="H1500" s="11"/>
    </row>
    <row r="1501" s="10" customFormat="true" ht="16.4" hidden="false" customHeight="true" outlineLevel="0" collapsed="false">
      <c r="A1501" s="11" t="n">
        <v>1499</v>
      </c>
      <c r="B1501" s="20" t="s">
        <v>2953</v>
      </c>
      <c r="C1501" s="20" t="s">
        <v>2928</v>
      </c>
      <c r="D1501" s="20" t="s">
        <v>2907</v>
      </c>
      <c r="E1501" s="13" t="n">
        <v>12000</v>
      </c>
      <c r="F1501" s="14" t="n">
        <v>2</v>
      </c>
      <c r="G1501" s="13" t="n">
        <f aca="false">E1501*F1501</f>
        <v>24000</v>
      </c>
      <c r="H1501" s="11"/>
    </row>
    <row r="1502" s="10" customFormat="true" ht="16.4" hidden="false" customHeight="true" outlineLevel="0" collapsed="false">
      <c r="A1502" s="11" t="n">
        <v>1500</v>
      </c>
      <c r="B1502" s="20" t="s">
        <v>2954</v>
      </c>
      <c r="C1502" s="20" t="s">
        <v>2955</v>
      </c>
      <c r="D1502" s="20" t="s">
        <v>2907</v>
      </c>
      <c r="E1502" s="13" t="n">
        <v>11000</v>
      </c>
      <c r="F1502" s="14" t="n">
        <v>1</v>
      </c>
      <c r="G1502" s="13" t="n">
        <f aca="false">E1502*F1502</f>
        <v>11000</v>
      </c>
      <c r="H1502" s="11"/>
    </row>
    <row r="1503" s="10" customFormat="true" ht="16.4" hidden="false" customHeight="true" outlineLevel="0" collapsed="false">
      <c r="A1503" s="11" t="n">
        <v>1501</v>
      </c>
      <c r="B1503" s="20" t="s">
        <v>2956</v>
      </c>
      <c r="C1503" s="20" t="s">
        <v>2957</v>
      </c>
      <c r="D1503" s="20" t="s">
        <v>2907</v>
      </c>
      <c r="E1503" s="13" t="n">
        <v>12000</v>
      </c>
      <c r="F1503" s="14" t="n">
        <v>1</v>
      </c>
      <c r="G1503" s="13" t="n">
        <f aca="false">E1503*F1503</f>
        <v>12000</v>
      </c>
      <c r="H1503" s="11"/>
    </row>
    <row r="1504" s="10" customFormat="true" ht="16.4" hidden="false" customHeight="true" outlineLevel="0" collapsed="false">
      <c r="A1504" s="11" t="n">
        <v>1502</v>
      </c>
      <c r="B1504" s="20" t="s">
        <v>2958</v>
      </c>
      <c r="C1504" s="20" t="s">
        <v>2914</v>
      </c>
      <c r="D1504" s="20" t="s">
        <v>2907</v>
      </c>
      <c r="E1504" s="13" t="n">
        <v>11000</v>
      </c>
      <c r="F1504" s="14" t="n">
        <v>1</v>
      </c>
      <c r="G1504" s="13" t="n">
        <f aca="false">E1504*F1504</f>
        <v>11000</v>
      </c>
      <c r="H1504" s="11"/>
    </row>
    <row r="1505" s="10" customFormat="true" ht="16.4" hidden="false" customHeight="true" outlineLevel="0" collapsed="false">
      <c r="A1505" s="11" t="n">
        <v>1503</v>
      </c>
      <c r="B1505" s="20" t="s">
        <v>2959</v>
      </c>
      <c r="C1505" s="19" t="s">
        <v>2960</v>
      </c>
      <c r="D1505" s="20" t="s">
        <v>2907</v>
      </c>
      <c r="E1505" s="13" t="n">
        <v>9000</v>
      </c>
      <c r="F1505" s="14" t="n">
        <v>1</v>
      </c>
      <c r="G1505" s="13" t="n">
        <f aca="false">E1505*F1505</f>
        <v>9000</v>
      </c>
      <c r="H1505" s="11"/>
    </row>
    <row r="1506" s="10" customFormat="true" ht="16.4" hidden="false" customHeight="true" outlineLevel="0" collapsed="false">
      <c r="A1506" s="11" t="n">
        <v>1504</v>
      </c>
      <c r="B1506" s="20" t="s">
        <v>2961</v>
      </c>
      <c r="C1506" s="19" t="s">
        <v>2962</v>
      </c>
      <c r="D1506" s="20" t="s">
        <v>2907</v>
      </c>
      <c r="E1506" s="13" t="n">
        <v>9500</v>
      </c>
      <c r="F1506" s="14" t="n">
        <v>1</v>
      </c>
      <c r="G1506" s="13" t="n">
        <f aca="false">E1506*F1506</f>
        <v>9500</v>
      </c>
      <c r="H1506" s="11"/>
    </row>
    <row r="1507" s="10" customFormat="true" ht="16.4" hidden="false" customHeight="true" outlineLevel="0" collapsed="false">
      <c r="A1507" s="11" t="n">
        <v>1505</v>
      </c>
      <c r="B1507" s="20" t="s">
        <v>2963</v>
      </c>
      <c r="C1507" s="19" t="s">
        <v>2964</v>
      </c>
      <c r="D1507" s="20" t="s">
        <v>287</v>
      </c>
      <c r="E1507" s="13" t="n">
        <v>12000</v>
      </c>
      <c r="F1507" s="14" t="n">
        <v>1</v>
      </c>
      <c r="G1507" s="13" t="n">
        <f aca="false">E1507*F1507</f>
        <v>12000</v>
      </c>
      <c r="H1507" s="11"/>
    </row>
    <row r="1508" s="10" customFormat="true" ht="16.4" hidden="false" customHeight="true" outlineLevel="0" collapsed="false">
      <c r="A1508" s="11" t="n">
        <v>1506</v>
      </c>
      <c r="B1508" s="20" t="s">
        <v>2965</v>
      </c>
      <c r="C1508" s="19" t="s">
        <v>2966</v>
      </c>
      <c r="D1508" s="20" t="s">
        <v>287</v>
      </c>
      <c r="E1508" s="13" t="n">
        <v>12000</v>
      </c>
      <c r="F1508" s="14" t="n">
        <v>1</v>
      </c>
      <c r="G1508" s="13" t="n">
        <f aca="false">E1508*F1508</f>
        <v>12000</v>
      </c>
      <c r="H1508" s="11"/>
    </row>
    <row r="1509" s="10" customFormat="true" ht="16.4" hidden="false" customHeight="true" outlineLevel="0" collapsed="false">
      <c r="A1509" s="11" t="n">
        <v>1507</v>
      </c>
      <c r="B1509" s="20" t="s">
        <v>2967</v>
      </c>
      <c r="C1509" s="20" t="s">
        <v>2968</v>
      </c>
      <c r="D1509" s="20" t="s">
        <v>287</v>
      </c>
      <c r="E1509" s="13" t="n">
        <v>13000</v>
      </c>
      <c r="F1509" s="14" t="n">
        <v>1</v>
      </c>
      <c r="G1509" s="13" t="n">
        <f aca="false">E1509*F1509</f>
        <v>13000</v>
      </c>
      <c r="H1509" s="11"/>
    </row>
    <row r="1510" s="10" customFormat="true" ht="16.4" hidden="false" customHeight="true" outlineLevel="0" collapsed="false">
      <c r="A1510" s="11" t="n">
        <v>1508</v>
      </c>
      <c r="B1510" s="20" t="s">
        <v>2969</v>
      </c>
      <c r="C1510" s="19" t="s">
        <v>2970</v>
      </c>
      <c r="D1510" s="20" t="s">
        <v>287</v>
      </c>
      <c r="E1510" s="13" t="n">
        <v>12000</v>
      </c>
      <c r="F1510" s="14" t="n">
        <v>1</v>
      </c>
      <c r="G1510" s="13" t="n">
        <f aca="false">E1510*F1510</f>
        <v>12000</v>
      </c>
      <c r="H1510" s="11"/>
    </row>
    <row r="1511" s="10" customFormat="true" ht="16.4" hidden="false" customHeight="true" outlineLevel="0" collapsed="false">
      <c r="A1511" s="11" t="n">
        <v>1509</v>
      </c>
      <c r="B1511" s="20" t="s">
        <v>2971</v>
      </c>
      <c r="C1511" s="19" t="s">
        <v>2972</v>
      </c>
      <c r="D1511" s="20" t="s">
        <v>287</v>
      </c>
      <c r="E1511" s="13" t="n">
        <v>12000</v>
      </c>
      <c r="F1511" s="14" t="n">
        <v>1</v>
      </c>
      <c r="G1511" s="13" t="n">
        <f aca="false">E1511*F1511</f>
        <v>12000</v>
      </c>
      <c r="H1511" s="11"/>
    </row>
    <row r="1512" s="10" customFormat="true" ht="16.4" hidden="false" customHeight="true" outlineLevel="0" collapsed="false">
      <c r="A1512" s="11" t="n">
        <v>1510</v>
      </c>
      <c r="B1512" s="20" t="s">
        <v>2973</v>
      </c>
      <c r="C1512" s="19" t="s">
        <v>2974</v>
      </c>
      <c r="D1512" s="20" t="s">
        <v>287</v>
      </c>
      <c r="E1512" s="13" t="n">
        <v>9500</v>
      </c>
      <c r="F1512" s="14" t="n">
        <v>1</v>
      </c>
      <c r="G1512" s="13" t="n">
        <f aca="false">E1512*F1512</f>
        <v>9500</v>
      </c>
      <c r="H1512" s="11"/>
    </row>
    <row r="1513" s="10" customFormat="true" ht="16.4" hidden="false" customHeight="true" outlineLevel="0" collapsed="false">
      <c r="A1513" s="11" t="n">
        <v>1511</v>
      </c>
      <c r="B1513" s="20" t="s">
        <v>2975</v>
      </c>
      <c r="C1513" s="19" t="s">
        <v>2976</v>
      </c>
      <c r="D1513" s="20" t="s">
        <v>287</v>
      </c>
      <c r="E1513" s="13" t="n">
        <v>13000</v>
      </c>
      <c r="F1513" s="14" t="n">
        <v>1</v>
      </c>
      <c r="G1513" s="13" t="n">
        <f aca="false">E1513*F1513</f>
        <v>13000</v>
      </c>
      <c r="H1513" s="11"/>
    </row>
    <row r="1514" s="10" customFormat="true" ht="16.4" hidden="false" customHeight="true" outlineLevel="0" collapsed="false">
      <c r="A1514" s="11" t="n">
        <v>1512</v>
      </c>
      <c r="B1514" s="20" t="s">
        <v>2977</v>
      </c>
      <c r="C1514" s="20" t="s">
        <v>2978</v>
      </c>
      <c r="D1514" s="20" t="s">
        <v>287</v>
      </c>
      <c r="E1514" s="13" t="n">
        <v>13000</v>
      </c>
      <c r="F1514" s="14" t="n">
        <v>1</v>
      </c>
      <c r="G1514" s="13" t="n">
        <f aca="false">E1514*F1514</f>
        <v>13000</v>
      </c>
      <c r="H1514" s="11"/>
    </row>
    <row r="1515" s="10" customFormat="true" ht="16.4" hidden="false" customHeight="true" outlineLevel="0" collapsed="false">
      <c r="A1515" s="11" t="n">
        <v>1513</v>
      </c>
      <c r="B1515" s="20" t="s">
        <v>2979</v>
      </c>
      <c r="C1515" s="19" t="s">
        <v>2980</v>
      </c>
      <c r="D1515" s="20" t="s">
        <v>287</v>
      </c>
      <c r="E1515" s="13" t="n">
        <v>12000</v>
      </c>
      <c r="F1515" s="14" t="n">
        <v>1</v>
      </c>
      <c r="G1515" s="13" t="n">
        <f aca="false">E1515*F1515</f>
        <v>12000</v>
      </c>
      <c r="H1515" s="11"/>
    </row>
    <row r="1516" s="10" customFormat="true" ht="16.4" hidden="false" customHeight="true" outlineLevel="0" collapsed="false">
      <c r="A1516" s="11" t="n">
        <v>1514</v>
      </c>
      <c r="B1516" s="34" t="s">
        <v>2981</v>
      </c>
      <c r="C1516" s="34" t="s">
        <v>2982</v>
      </c>
      <c r="D1516" s="34" t="s">
        <v>287</v>
      </c>
      <c r="E1516" s="13" t="n">
        <v>12000</v>
      </c>
      <c r="F1516" s="13" t="n">
        <v>1</v>
      </c>
      <c r="G1516" s="13" t="n">
        <f aca="false">E1516*F1516</f>
        <v>12000</v>
      </c>
      <c r="H1516" s="11"/>
    </row>
    <row r="1517" s="10" customFormat="true" ht="16.4" hidden="false" customHeight="true" outlineLevel="0" collapsed="false">
      <c r="A1517" s="11" t="n">
        <v>1515</v>
      </c>
      <c r="B1517" s="20" t="s">
        <v>2983</v>
      </c>
      <c r="C1517" s="19" t="s">
        <v>2984</v>
      </c>
      <c r="D1517" s="20" t="s">
        <v>287</v>
      </c>
      <c r="E1517" s="13" t="n">
        <v>11000</v>
      </c>
      <c r="F1517" s="14" t="n">
        <v>1</v>
      </c>
      <c r="G1517" s="13" t="n">
        <f aca="false">E1517*F1517</f>
        <v>11000</v>
      </c>
      <c r="H1517" s="11"/>
    </row>
    <row r="1518" s="10" customFormat="true" ht="16.4" hidden="false" customHeight="true" outlineLevel="0" collapsed="false">
      <c r="A1518" s="11" t="n">
        <v>1516</v>
      </c>
      <c r="B1518" s="20" t="s">
        <v>2985</v>
      </c>
      <c r="C1518" s="19" t="s">
        <v>2986</v>
      </c>
      <c r="D1518" s="20" t="s">
        <v>287</v>
      </c>
      <c r="E1518" s="13" t="n">
        <v>12000</v>
      </c>
      <c r="F1518" s="14" t="n">
        <v>1</v>
      </c>
      <c r="G1518" s="13" t="n">
        <f aca="false">E1518*F1518</f>
        <v>12000</v>
      </c>
      <c r="H1518" s="11"/>
    </row>
    <row r="1519" s="10" customFormat="true" ht="16.4" hidden="false" customHeight="true" outlineLevel="0" collapsed="false">
      <c r="A1519" s="11" t="n">
        <v>1517</v>
      </c>
      <c r="B1519" s="20" t="s">
        <v>2987</v>
      </c>
      <c r="C1519" s="19" t="s">
        <v>2988</v>
      </c>
      <c r="D1519" s="20" t="s">
        <v>287</v>
      </c>
      <c r="E1519" s="13" t="n">
        <v>11000</v>
      </c>
      <c r="F1519" s="14" t="n">
        <v>1</v>
      </c>
      <c r="G1519" s="13" t="n">
        <f aca="false">E1519*F1519</f>
        <v>11000</v>
      </c>
      <c r="H1519" s="11"/>
    </row>
    <row r="1520" s="10" customFormat="true" ht="16.4" hidden="false" customHeight="true" outlineLevel="0" collapsed="false">
      <c r="A1520" s="11" t="n">
        <v>1518</v>
      </c>
      <c r="B1520" s="20" t="s">
        <v>2989</v>
      </c>
      <c r="C1520" s="20" t="s">
        <v>2990</v>
      </c>
      <c r="D1520" s="20" t="s">
        <v>287</v>
      </c>
      <c r="E1520" s="13" t="n">
        <v>13000</v>
      </c>
      <c r="F1520" s="14" t="n">
        <v>1</v>
      </c>
      <c r="G1520" s="13" t="n">
        <f aca="false">E1520*F1520</f>
        <v>13000</v>
      </c>
      <c r="H1520" s="11"/>
    </row>
    <row r="1521" s="10" customFormat="true" ht="16.4" hidden="false" customHeight="true" outlineLevel="0" collapsed="false">
      <c r="A1521" s="11" t="n">
        <v>1519</v>
      </c>
      <c r="B1521" s="34" t="s">
        <v>2991</v>
      </c>
      <c r="C1521" s="34" t="s">
        <v>2992</v>
      </c>
      <c r="D1521" s="34" t="s">
        <v>287</v>
      </c>
      <c r="E1521" s="13" t="n">
        <v>11000</v>
      </c>
      <c r="F1521" s="13" t="n">
        <v>1</v>
      </c>
      <c r="G1521" s="13" t="n">
        <f aca="false">E1521*F1521</f>
        <v>11000</v>
      </c>
      <c r="H1521" s="11"/>
    </row>
    <row r="1522" s="10" customFormat="true" ht="16.4" hidden="false" customHeight="true" outlineLevel="0" collapsed="false">
      <c r="A1522" s="11" t="n">
        <v>1520</v>
      </c>
      <c r="B1522" s="20" t="s">
        <v>2993</v>
      </c>
      <c r="C1522" s="20" t="s">
        <v>2994</v>
      </c>
      <c r="D1522" s="20" t="s">
        <v>287</v>
      </c>
      <c r="E1522" s="13" t="n">
        <v>12000</v>
      </c>
      <c r="F1522" s="14" t="n">
        <v>1</v>
      </c>
      <c r="G1522" s="13" t="n">
        <f aca="false">E1522*F1522</f>
        <v>12000</v>
      </c>
      <c r="H1522" s="11"/>
    </row>
    <row r="1523" s="10" customFormat="true" ht="16.4" hidden="false" customHeight="true" outlineLevel="0" collapsed="false">
      <c r="A1523" s="11" t="n">
        <v>1521</v>
      </c>
      <c r="B1523" s="20" t="s">
        <v>2995</v>
      </c>
      <c r="C1523" s="20" t="s">
        <v>2996</v>
      </c>
      <c r="D1523" s="20" t="s">
        <v>287</v>
      </c>
      <c r="E1523" s="13" t="n">
        <v>13000</v>
      </c>
      <c r="F1523" s="14" t="n">
        <v>1</v>
      </c>
      <c r="G1523" s="13" t="n">
        <f aca="false">E1523*F1523</f>
        <v>13000</v>
      </c>
      <c r="H1523" s="11"/>
    </row>
    <row r="1524" s="10" customFormat="true" ht="16.4" hidden="false" customHeight="true" outlineLevel="0" collapsed="false">
      <c r="A1524" s="11" t="n">
        <v>1522</v>
      </c>
      <c r="B1524" s="20" t="s">
        <v>2997</v>
      </c>
      <c r="C1524" s="20" t="s">
        <v>483</v>
      </c>
      <c r="D1524" s="20" t="s">
        <v>287</v>
      </c>
      <c r="E1524" s="13" t="n">
        <v>11000</v>
      </c>
      <c r="F1524" s="14" t="n">
        <v>1</v>
      </c>
      <c r="G1524" s="13" t="n">
        <f aca="false">E1524*F1524</f>
        <v>11000</v>
      </c>
      <c r="H1524" s="11"/>
    </row>
    <row r="1525" s="10" customFormat="true" ht="16.4" hidden="false" customHeight="true" outlineLevel="0" collapsed="false">
      <c r="A1525" s="11" t="n">
        <v>1523</v>
      </c>
      <c r="B1525" s="20" t="s">
        <v>2998</v>
      </c>
      <c r="C1525" s="20" t="s">
        <v>2156</v>
      </c>
      <c r="D1525" s="20" t="s">
        <v>287</v>
      </c>
      <c r="E1525" s="13" t="n">
        <v>10000</v>
      </c>
      <c r="F1525" s="14" t="n">
        <v>1</v>
      </c>
      <c r="G1525" s="13" t="n">
        <f aca="false">E1525*F1525</f>
        <v>10000</v>
      </c>
      <c r="H1525" s="11"/>
    </row>
    <row r="1526" s="10" customFormat="true" ht="16.4" hidden="false" customHeight="true" outlineLevel="0" collapsed="false">
      <c r="A1526" s="11" t="n">
        <v>1524</v>
      </c>
      <c r="B1526" s="36" t="s">
        <v>2999</v>
      </c>
      <c r="C1526" s="36" t="s">
        <v>3000</v>
      </c>
      <c r="D1526" s="36" t="s">
        <v>287</v>
      </c>
      <c r="E1526" s="23" t="n">
        <v>12000</v>
      </c>
      <c r="F1526" s="14" t="n">
        <v>1</v>
      </c>
      <c r="G1526" s="13" t="n">
        <f aca="false">E1526*F1526</f>
        <v>12000</v>
      </c>
      <c r="H1526" s="11"/>
    </row>
    <row r="1527" s="10" customFormat="true" ht="16.4" hidden="false" customHeight="true" outlineLevel="0" collapsed="false">
      <c r="A1527" s="11" t="n">
        <v>1525</v>
      </c>
      <c r="B1527" s="36" t="s">
        <v>3001</v>
      </c>
      <c r="C1527" s="36" t="s">
        <v>3002</v>
      </c>
      <c r="D1527" s="36" t="s">
        <v>287</v>
      </c>
      <c r="E1527" s="23" t="n">
        <v>12000</v>
      </c>
      <c r="F1527" s="37" t="n">
        <v>1</v>
      </c>
      <c r="G1527" s="13" t="n">
        <f aca="false">E1527*F1527</f>
        <v>12000</v>
      </c>
      <c r="H1527" s="11"/>
    </row>
    <row r="1528" s="10" customFormat="true" ht="16.4" hidden="false" customHeight="true" outlineLevel="0" collapsed="false">
      <c r="A1528" s="11" t="n">
        <v>1526</v>
      </c>
      <c r="B1528" s="20" t="s">
        <v>3003</v>
      </c>
      <c r="C1528" s="19" t="s">
        <v>499</v>
      </c>
      <c r="D1528" s="20" t="s">
        <v>287</v>
      </c>
      <c r="E1528" s="13" t="n">
        <v>12000</v>
      </c>
      <c r="F1528" s="14" t="n">
        <v>1</v>
      </c>
      <c r="G1528" s="13" t="n">
        <f aca="false">E1528*F1528</f>
        <v>12000</v>
      </c>
      <c r="H1528" s="11"/>
    </row>
    <row r="1529" s="10" customFormat="true" ht="16.4" hidden="false" customHeight="true" outlineLevel="0" collapsed="false">
      <c r="A1529" s="11" t="n">
        <v>1527</v>
      </c>
      <c r="B1529" s="20" t="s">
        <v>3004</v>
      </c>
      <c r="C1529" s="20" t="s">
        <v>3005</v>
      </c>
      <c r="D1529" s="20" t="s">
        <v>287</v>
      </c>
      <c r="E1529" s="13" t="n">
        <v>15000</v>
      </c>
      <c r="F1529" s="14" t="n">
        <v>1</v>
      </c>
      <c r="G1529" s="13" t="n">
        <f aca="false">E1529*F1529</f>
        <v>15000</v>
      </c>
      <c r="H1529" s="11"/>
    </row>
    <row r="1530" s="10" customFormat="true" ht="16.4" hidden="false" customHeight="true" outlineLevel="0" collapsed="false">
      <c r="A1530" s="11" t="n">
        <v>1528</v>
      </c>
      <c r="B1530" s="20" t="s">
        <v>3006</v>
      </c>
      <c r="C1530" s="19" t="s">
        <v>3007</v>
      </c>
      <c r="D1530" s="20" t="s">
        <v>287</v>
      </c>
      <c r="E1530" s="13" t="n">
        <v>11000</v>
      </c>
      <c r="F1530" s="14" t="n">
        <v>1</v>
      </c>
      <c r="G1530" s="13" t="n">
        <f aca="false">E1530*F1530</f>
        <v>11000</v>
      </c>
      <c r="H1530" s="11"/>
    </row>
    <row r="1531" s="10" customFormat="true" ht="16.4" hidden="false" customHeight="true" outlineLevel="0" collapsed="false">
      <c r="A1531" s="11" t="n">
        <v>1529</v>
      </c>
      <c r="B1531" s="20" t="s">
        <v>3008</v>
      </c>
      <c r="C1531" s="19" t="s">
        <v>3009</v>
      </c>
      <c r="D1531" s="20" t="s">
        <v>287</v>
      </c>
      <c r="E1531" s="13" t="n">
        <v>12000</v>
      </c>
      <c r="F1531" s="14" t="n">
        <v>1</v>
      </c>
      <c r="G1531" s="13" t="n">
        <f aca="false">E1531*F1531</f>
        <v>12000</v>
      </c>
      <c r="H1531" s="11"/>
    </row>
    <row r="1532" s="10" customFormat="true" ht="16.4" hidden="false" customHeight="true" outlineLevel="0" collapsed="false">
      <c r="A1532" s="11" t="n">
        <v>1530</v>
      </c>
      <c r="B1532" s="20" t="s">
        <v>3010</v>
      </c>
      <c r="C1532" s="19" t="s">
        <v>3011</v>
      </c>
      <c r="D1532" s="20" t="s">
        <v>287</v>
      </c>
      <c r="E1532" s="13" t="n">
        <v>12000</v>
      </c>
      <c r="F1532" s="14" t="n">
        <v>1</v>
      </c>
      <c r="G1532" s="13" t="n">
        <f aca="false">E1532*F1532</f>
        <v>12000</v>
      </c>
      <c r="H1532" s="11"/>
    </row>
    <row r="1533" s="47" customFormat="true" ht="16.4" hidden="false" customHeight="true" outlineLevel="0" collapsed="false">
      <c r="A1533" s="11" t="n">
        <v>1531</v>
      </c>
      <c r="B1533" s="20" t="s">
        <v>3012</v>
      </c>
      <c r="C1533" s="20" t="s">
        <v>3013</v>
      </c>
      <c r="D1533" s="20" t="s">
        <v>287</v>
      </c>
      <c r="E1533" s="13" t="n">
        <v>14800</v>
      </c>
      <c r="F1533" s="14" t="n">
        <v>1</v>
      </c>
      <c r="G1533" s="13" t="n">
        <f aca="false">E1533*F1533</f>
        <v>14800</v>
      </c>
      <c r="H1533" s="11"/>
    </row>
    <row r="1534" s="10" customFormat="true" ht="16.4" hidden="false" customHeight="true" outlineLevel="0" collapsed="false">
      <c r="A1534" s="11" t="n">
        <v>1532</v>
      </c>
      <c r="B1534" s="20" t="s">
        <v>3014</v>
      </c>
      <c r="C1534" s="20" t="s">
        <v>3015</v>
      </c>
      <c r="D1534" s="20" t="s">
        <v>287</v>
      </c>
      <c r="E1534" s="13" t="n">
        <v>10000</v>
      </c>
      <c r="F1534" s="14" t="n">
        <v>1</v>
      </c>
      <c r="G1534" s="13" t="n">
        <f aca="false">E1534*F1534</f>
        <v>10000</v>
      </c>
      <c r="H1534" s="11"/>
    </row>
    <row r="1535" s="10" customFormat="true" ht="16.4" hidden="false" customHeight="true" outlineLevel="0" collapsed="false">
      <c r="A1535" s="11" t="n">
        <v>1533</v>
      </c>
      <c r="B1535" s="20" t="s">
        <v>3016</v>
      </c>
      <c r="C1535" s="20" t="s">
        <v>3017</v>
      </c>
      <c r="D1535" s="20" t="s">
        <v>287</v>
      </c>
      <c r="E1535" s="13" t="n">
        <v>13000</v>
      </c>
      <c r="F1535" s="14" t="n">
        <v>1</v>
      </c>
      <c r="G1535" s="13" t="n">
        <f aca="false">E1535*F1535</f>
        <v>13000</v>
      </c>
      <c r="H1535" s="11"/>
    </row>
    <row r="1536" s="10" customFormat="true" ht="16.4" hidden="false" customHeight="true" outlineLevel="0" collapsed="false">
      <c r="A1536" s="11" t="n">
        <v>1534</v>
      </c>
      <c r="B1536" s="20" t="s">
        <v>3018</v>
      </c>
      <c r="C1536" s="20" t="s">
        <v>3019</v>
      </c>
      <c r="D1536" s="20" t="s">
        <v>287</v>
      </c>
      <c r="E1536" s="13" t="n">
        <v>13000</v>
      </c>
      <c r="F1536" s="14" t="n">
        <v>1</v>
      </c>
      <c r="G1536" s="13" t="n">
        <f aca="false">E1536*F1536</f>
        <v>13000</v>
      </c>
      <c r="H1536" s="11"/>
    </row>
    <row r="1537" s="10" customFormat="true" ht="16.4" hidden="false" customHeight="true" outlineLevel="0" collapsed="false">
      <c r="A1537" s="11" t="n">
        <v>1535</v>
      </c>
      <c r="B1537" s="20" t="s">
        <v>3020</v>
      </c>
      <c r="C1537" s="20" t="s">
        <v>3021</v>
      </c>
      <c r="D1537" s="20" t="s">
        <v>287</v>
      </c>
      <c r="E1537" s="13" t="n">
        <v>12000</v>
      </c>
      <c r="F1537" s="14" t="n">
        <v>1</v>
      </c>
      <c r="G1537" s="13" t="n">
        <f aca="false">E1537*F1537</f>
        <v>12000</v>
      </c>
      <c r="H1537" s="11"/>
    </row>
    <row r="1538" s="10" customFormat="true" ht="16.4" hidden="false" customHeight="true" outlineLevel="0" collapsed="false">
      <c r="A1538" s="11" t="n">
        <v>1536</v>
      </c>
      <c r="B1538" s="20" t="s">
        <v>3022</v>
      </c>
      <c r="C1538" s="19" t="s">
        <v>3023</v>
      </c>
      <c r="D1538" s="20" t="s">
        <v>287</v>
      </c>
      <c r="E1538" s="13" t="n">
        <v>12000</v>
      </c>
      <c r="F1538" s="14" t="n">
        <v>1</v>
      </c>
      <c r="G1538" s="13" t="n">
        <f aca="false">E1538*F1538</f>
        <v>12000</v>
      </c>
      <c r="H1538" s="11"/>
    </row>
    <row r="1539" s="10" customFormat="true" ht="16.4" hidden="false" customHeight="true" outlineLevel="0" collapsed="false">
      <c r="A1539" s="11" t="n">
        <v>1537</v>
      </c>
      <c r="B1539" s="20" t="s">
        <v>3024</v>
      </c>
      <c r="C1539" s="19"/>
      <c r="D1539" s="20" t="s">
        <v>287</v>
      </c>
      <c r="E1539" s="13" t="n">
        <v>13000</v>
      </c>
      <c r="F1539" s="14" t="n">
        <v>1</v>
      </c>
      <c r="G1539" s="13" t="n">
        <f aca="false">E1539*F1539</f>
        <v>13000</v>
      </c>
      <c r="H1539" s="11"/>
    </row>
    <row r="1540" s="10" customFormat="true" ht="16.4" hidden="false" customHeight="true" outlineLevel="0" collapsed="false">
      <c r="A1540" s="11" t="n">
        <v>1538</v>
      </c>
      <c r="B1540" s="20" t="s">
        <v>3025</v>
      </c>
      <c r="C1540" s="20" t="s">
        <v>483</v>
      </c>
      <c r="D1540" s="20" t="s">
        <v>287</v>
      </c>
      <c r="E1540" s="13" t="n">
        <v>10500</v>
      </c>
      <c r="F1540" s="14" t="n">
        <v>1</v>
      </c>
      <c r="G1540" s="13" t="n">
        <f aca="false">E1540*F1540</f>
        <v>10500</v>
      </c>
      <c r="H1540" s="11"/>
    </row>
    <row r="1541" s="10" customFormat="true" ht="16.4" hidden="false" customHeight="true" outlineLevel="0" collapsed="false">
      <c r="A1541" s="11" t="n">
        <v>1539</v>
      </c>
      <c r="B1541" s="20" t="s">
        <v>3026</v>
      </c>
      <c r="C1541" s="19" t="s">
        <v>3027</v>
      </c>
      <c r="D1541" s="20" t="s">
        <v>287</v>
      </c>
      <c r="E1541" s="13" t="n">
        <v>11000</v>
      </c>
      <c r="F1541" s="14" t="n">
        <v>1</v>
      </c>
      <c r="G1541" s="13" t="n">
        <f aca="false">E1541*F1541</f>
        <v>11000</v>
      </c>
      <c r="H1541" s="11"/>
    </row>
    <row r="1542" s="10" customFormat="true" ht="16.4" hidden="false" customHeight="true" outlineLevel="0" collapsed="false">
      <c r="A1542" s="11" t="n">
        <v>1540</v>
      </c>
      <c r="B1542" s="20" t="s">
        <v>3028</v>
      </c>
      <c r="C1542" s="19" t="s">
        <v>3029</v>
      </c>
      <c r="D1542" s="20" t="s">
        <v>287</v>
      </c>
      <c r="E1542" s="13" t="n">
        <v>12000</v>
      </c>
      <c r="F1542" s="14" t="n">
        <v>1</v>
      </c>
      <c r="G1542" s="13" t="n">
        <f aca="false">E1542*F1542</f>
        <v>12000</v>
      </c>
      <c r="H1542" s="11"/>
    </row>
    <row r="1543" s="10" customFormat="true" ht="16.4" hidden="false" customHeight="true" outlineLevel="0" collapsed="false">
      <c r="A1543" s="11" t="n">
        <v>1541</v>
      </c>
      <c r="B1543" s="20" t="s">
        <v>3030</v>
      </c>
      <c r="C1543" s="20" t="s">
        <v>3031</v>
      </c>
      <c r="D1543" s="20" t="s">
        <v>287</v>
      </c>
      <c r="E1543" s="13" t="n">
        <v>20000</v>
      </c>
      <c r="F1543" s="14" t="n">
        <v>1</v>
      </c>
      <c r="G1543" s="13" t="n">
        <f aca="false">E1543*F1543</f>
        <v>20000</v>
      </c>
      <c r="H1543" s="11"/>
    </row>
    <row r="1544" s="10" customFormat="true" ht="16.4" hidden="false" customHeight="true" outlineLevel="0" collapsed="false">
      <c r="A1544" s="11" t="n">
        <v>1542</v>
      </c>
      <c r="B1544" s="20" t="s">
        <v>3032</v>
      </c>
      <c r="C1544" s="20" t="s">
        <v>3033</v>
      </c>
      <c r="D1544" s="20" t="s">
        <v>287</v>
      </c>
      <c r="E1544" s="13" t="n">
        <v>12000</v>
      </c>
      <c r="F1544" s="14" t="n">
        <v>1</v>
      </c>
      <c r="G1544" s="13" t="n">
        <f aca="false">E1544*F1544</f>
        <v>12000</v>
      </c>
      <c r="H1544" s="11"/>
    </row>
    <row r="1545" s="10" customFormat="true" ht="16.4" hidden="false" customHeight="true" outlineLevel="0" collapsed="false">
      <c r="A1545" s="11" t="n">
        <v>1543</v>
      </c>
      <c r="B1545" s="20" t="s">
        <v>3034</v>
      </c>
      <c r="C1545" s="19" t="s">
        <v>2964</v>
      </c>
      <c r="D1545" s="20" t="s">
        <v>287</v>
      </c>
      <c r="E1545" s="13" t="n">
        <v>11000</v>
      </c>
      <c r="F1545" s="14" t="n">
        <v>1</v>
      </c>
      <c r="G1545" s="13" t="n">
        <f aca="false">E1545*F1545</f>
        <v>11000</v>
      </c>
      <c r="H1545" s="11"/>
    </row>
    <row r="1546" s="10" customFormat="true" ht="16.4" hidden="false" customHeight="true" outlineLevel="0" collapsed="false">
      <c r="A1546" s="11" t="n">
        <v>1544</v>
      </c>
      <c r="B1546" s="20" t="s">
        <v>3035</v>
      </c>
      <c r="C1546" s="19" t="s">
        <v>2751</v>
      </c>
      <c r="D1546" s="20" t="s">
        <v>287</v>
      </c>
      <c r="E1546" s="13" t="n">
        <v>13000</v>
      </c>
      <c r="F1546" s="14" t="n">
        <v>1</v>
      </c>
      <c r="G1546" s="13" t="n">
        <f aca="false">E1546*F1546</f>
        <v>13000</v>
      </c>
      <c r="H1546" s="11"/>
    </row>
    <row r="1547" s="10" customFormat="true" ht="16.4" hidden="false" customHeight="true" outlineLevel="0" collapsed="false">
      <c r="A1547" s="11" t="n">
        <v>1545</v>
      </c>
      <c r="B1547" s="34" t="s">
        <v>3036</v>
      </c>
      <c r="C1547" s="34" t="s">
        <v>3037</v>
      </c>
      <c r="D1547" s="34" t="s">
        <v>287</v>
      </c>
      <c r="E1547" s="13" t="n">
        <v>11000</v>
      </c>
      <c r="F1547" s="13" t="n">
        <v>1</v>
      </c>
      <c r="G1547" s="13" t="n">
        <f aca="false">E1547*F1547</f>
        <v>11000</v>
      </c>
      <c r="H1547" s="11"/>
    </row>
    <row r="1548" s="10" customFormat="true" ht="16.4" hidden="false" customHeight="true" outlineLevel="0" collapsed="false">
      <c r="A1548" s="11" t="n">
        <v>1546</v>
      </c>
      <c r="B1548" s="20" t="s">
        <v>3038</v>
      </c>
      <c r="C1548" s="20" t="s">
        <v>3000</v>
      </c>
      <c r="D1548" s="20" t="s">
        <v>287</v>
      </c>
      <c r="E1548" s="13" t="n">
        <v>13000</v>
      </c>
      <c r="F1548" s="14" t="n">
        <v>1</v>
      </c>
      <c r="G1548" s="13" t="n">
        <f aca="false">E1548*F1548</f>
        <v>13000</v>
      </c>
      <c r="H1548" s="11"/>
    </row>
    <row r="1549" s="10" customFormat="true" ht="16.4" hidden="false" customHeight="true" outlineLevel="0" collapsed="false">
      <c r="A1549" s="11" t="n">
        <v>1547</v>
      </c>
      <c r="B1549" s="20" t="s">
        <v>3039</v>
      </c>
      <c r="C1549" s="20" t="s">
        <v>3000</v>
      </c>
      <c r="D1549" s="20" t="s">
        <v>287</v>
      </c>
      <c r="E1549" s="13" t="n">
        <v>12000</v>
      </c>
      <c r="F1549" s="14" t="n">
        <v>1</v>
      </c>
      <c r="G1549" s="13" t="n">
        <f aca="false">E1549*F1549</f>
        <v>12000</v>
      </c>
      <c r="H1549" s="11"/>
    </row>
    <row r="1550" s="10" customFormat="true" ht="16.4" hidden="false" customHeight="true" outlineLevel="0" collapsed="false">
      <c r="A1550" s="11" t="n">
        <v>1548</v>
      </c>
      <c r="B1550" s="12" t="s">
        <v>3040</v>
      </c>
      <c r="C1550" s="12" t="s">
        <v>797</v>
      </c>
      <c r="D1550" s="12" t="s">
        <v>287</v>
      </c>
      <c r="E1550" s="13" t="n">
        <v>12000</v>
      </c>
      <c r="F1550" s="14" t="n">
        <v>1</v>
      </c>
      <c r="G1550" s="13" t="n">
        <f aca="false">E1550*F1550</f>
        <v>12000</v>
      </c>
      <c r="H1550" s="11"/>
    </row>
    <row r="1551" s="10" customFormat="true" ht="16.4" hidden="false" customHeight="true" outlineLevel="0" collapsed="false">
      <c r="A1551" s="11" t="n">
        <v>1549</v>
      </c>
      <c r="B1551" s="20" t="s">
        <v>3041</v>
      </c>
      <c r="C1551" s="20" t="s">
        <v>2978</v>
      </c>
      <c r="D1551" s="20" t="s">
        <v>287</v>
      </c>
      <c r="E1551" s="13" t="n">
        <v>12000</v>
      </c>
      <c r="F1551" s="14" t="n">
        <v>1</v>
      </c>
      <c r="G1551" s="13" t="n">
        <f aca="false">E1551*F1551</f>
        <v>12000</v>
      </c>
      <c r="H1551" s="11"/>
    </row>
    <row r="1552" s="10" customFormat="true" ht="16.4" hidden="false" customHeight="true" outlineLevel="0" collapsed="false">
      <c r="A1552" s="11" t="n">
        <v>1550</v>
      </c>
      <c r="B1552" s="20" t="s">
        <v>3042</v>
      </c>
      <c r="C1552" s="20" t="s">
        <v>3043</v>
      </c>
      <c r="D1552" s="20" t="s">
        <v>287</v>
      </c>
      <c r="E1552" s="13" t="n">
        <v>13000</v>
      </c>
      <c r="F1552" s="14" t="n">
        <v>1</v>
      </c>
      <c r="G1552" s="13" t="n">
        <f aca="false">E1552*F1552</f>
        <v>13000</v>
      </c>
      <c r="H1552" s="11"/>
    </row>
    <row r="1553" s="10" customFormat="true" ht="16.4" hidden="false" customHeight="true" outlineLevel="0" collapsed="false">
      <c r="A1553" s="11" t="n">
        <v>1551</v>
      </c>
      <c r="B1553" s="20" t="s">
        <v>3044</v>
      </c>
      <c r="C1553" s="20" t="s">
        <v>3000</v>
      </c>
      <c r="D1553" s="20" t="s">
        <v>287</v>
      </c>
      <c r="E1553" s="13" t="n">
        <v>12000</v>
      </c>
      <c r="F1553" s="14" t="n">
        <v>1</v>
      </c>
      <c r="G1553" s="13" t="n">
        <f aca="false">E1553*F1553</f>
        <v>12000</v>
      </c>
      <c r="H1553" s="11"/>
    </row>
    <row r="1554" s="10" customFormat="true" ht="16.4" hidden="false" customHeight="true" outlineLevel="0" collapsed="false">
      <c r="A1554" s="11" t="n">
        <v>1552</v>
      </c>
      <c r="B1554" s="12" t="s">
        <v>3045</v>
      </c>
      <c r="C1554" s="12" t="s">
        <v>2978</v>
      </c>
      <c r="D1554" s="12" t="s">
        <v>287</v>
      </c>
      <c r="E1554" s="13" t="n">
        <v>11000</v>
      </c>
      <c r="F1554" s="14" t="n">
        <v>1</v>
      </c>
      <c r="G1554" s="13" t="n">
        <f aca="false">E1554*F1554</f>
        <v>11000</v>
      </c>
      <c r="H1554" s="11"/>
    </row>
    <row r="1555" s="10" customFormat="true" ht="16.4" hidden="false" customHeight="true" outlineLevel="0" collapsed="false">
      <c r="A1555" s="11" t="n">
        <v>1553</v>
      </c>
      <c r="B1555" s="20" t="s">
        <v>3046</v>
      </c>
      <c r="C1555" s="19" t="s">
        <v>3047</v>
      </c>
      <c r="D1555" s="20" t="s">
        <v>287</v>
      </c>
      <c r="E1555" s="13" t="n">
        <v>12000</v>
      </c>
      <c r="F1555" s="14" t="n">
        <v>1</v>
      </c>
      <c r="G1555" s="13" t="n">
        <f aca="false">E1555*F1555</f>
        <v>12000</v>
      </c>
      <c r="H1555" s="11"/>
    </row>
    <row r="1556" s="10" customFormat="true" ht="16.4" hidden="false" customHeight="true" outlineLevel="0" collapsed="false">
      <c r="A1556" s="11" t="n">
        <v>1554</v>
      </c>
      <c r="B1556" s="15" t="s">
        <v>3048</v>
      </c>
      <c r="C1556" s="15" t="s">
        <v>3049</v>
      </c>
      <c r="D1556" s="15" t="s">
        <v>287</v>
      </c>
      <c r="E1556" s="13" t="n">
        <v>12000</v>
      </c>
      <c r="F1556" s="14" t="n">
        <v>1</v>
      </c>
      <c r="G1556" s="13" t="n">
        <f aca="false">E1556*F1556</f>
        <v>12000</v>
      </c>
      <c r="H1556" s="11"/>
    </row>
    <row r="1557" s="10" customFormat="true" ht="16.4" hidden="false" customHeight="true" outlineLevel="0" collapsed="false">
      <c r="A1557" s="11" t="n">
        <v>1555</v>
      </c>
      <c r="B1557" s="20" t="s">
        <v>3050</v>
      </c>
      <c r="C1557" s="19" t="s">
        <v>3051</v>
      </c>
      <c r="D1557" s="20" t="s">
        <v>287</v>
      </c>
      <c r="E1557" s="13" t="n">
        <v>11000</v>
      </c>
      <c r="F1557" s="14" t="n">
        <v>1</v>
      </c>
      <c r="G1557" s="13" t="n">
        <f aca="false">E1557*F1557</f>
        <v>11000</v>
      </c>
      <c r="H1557" s="11"/>
    </row>
    <row r="1558" s="10" customFormat="true" ht="16.4" hidden="false" customHeight="true" outlineLevel="0" collapsed="false">
      <c r="A1558" s="11" t="n">
        <v>1556</v>
      </c>
      <c r="B1558" s="20" t="s">
        <v>3052</v>
      </c>
      <c r="C1558" s="20" t="s">
        <v>3053</v>
      </c>
      <c r="D1558" s="20" t="s">
        <v>287</v>
      </c>
      <c r="E1558" s="13" t="n">
        <v>13000</v>
      </c>
      <c r="F1558" s="14" t="n">
        <v>1</v>
      </c>
      <c r="G1558" s="13" t="n">
        <f aca="false">E1558*F1558</f>
        <v>13000</v>
      </c>
      <c r="H1558" s="11"/>
    </row>
    <row r="1559" s="10" customFormat="true" ht="16.4" hidden="false" customHeight="true" outlineLevel="0" collapsed="false">
      <c r="A1559" s="11" t="n">
        <v>1557</v>
      </c>
      <c r="B1559" s="20" t="s">
        <v>3054</v>
      </c>
      <c r="C1559" s="20" t="s">
        <v>3055</v>
      </c>
      <c r="D1559" s="20" t="s">
        <v>287</v>
      </c>
      <c r="E1559" s="13" t="n">
        <v>13000</v>
      </c>
      <c r="F1559" s="14" t="n">
        <v>1</v>
      </c>
      <c r="G1559" s="13" t="n">
        <f aca="false">E1559*F1559</f>
        <v>13000</v>
      </c>
      <c r="H1559" s="11"/>
    </row>
    <row r="1560" s="10" customFormat="true" ht="16.4" hidden="false" customHeight="true" outlineLevel="0" collapsed="false">
      <c r="A1560" s="11" t="n">
        <v>1558</v>
      </c>
      <c r="B1560" s="20" t="s">
        <v>3056</v>
      </c>
      <c r="C1560" s="19" t="s">
        <v>3057</v>
      </c>
      <c r="D1560" s="20" t="s">
        <v>287</v>
      </c>
      <c r="E1560" s="13" t="n">
        <v>12000</v>
      </c>
      <c r="F1560" s="14" t="n">
        <v>1</v>
      </c>
      <c r="G1560" s="13" t="n">
        <f aca="false">E1560*F1560</f>
        <v>12000</v>
      </c>
      <c r="H1560" s="11"/>
    </row>
    <row r="1561" s="10" customFormat="true" ht="16.4" hidden="false" customHeight="true" outlineLevel="0" collapsed="false">
      <c r="A1561" s="11" t="n">
        <v>1559</v>
      </c>
      <c r="B1561" s="20" t="s">
        <v>3058</v>
      </c>
      <c r="C1561" s="19" t="s">
        <v>3059</v>
      </c>
      <c r="D1561" s="20" t="s">
        <v>287</v>
      </c>
      <c r="E1561" s="13" t="n">
        <v>9500</v>
      </c>
      <c r="F1561" s="14" t="n">
        <v>1</v>
      </c>
      <c r="G1561" s="13" t="n">
        <f aca="false">E1561*F1561</f>
        <v>9500</v>
      </c>
      <c r="H1561" s="11"/>
    </row>
    <row r="1562" s="10" customFormat="true" ht="16.4" hidden="false" customHeight="true" outlineLevel="0" collapsed="false">
      <c r="A1562" s="11" t="n">
        <v>1560</v>
      </c>
      <c r="B1562" s="20" t="s">
        <v>3060</v>
      </c>
      <c r="C1562" s="19" t="s">
        <v>3061</v>
      </c>
      <c r="D1562" s="20" t="s">
        <v>287</v>
      </c>
      <c r="E1562" s="13" t="n">
        <v>12000</v>
      </c>
      <c r="F1562" s="14" t="n">
        <v>1</v>
      </c>
      <c r="G1562" s="13" t="n">
        <f aca="false">E1562*F1562</f>
        <v>12000</v>
      </c>
      <c r="H1562" s="11"/>
    </row>
    <row r="1563" s="10" customFormat="true" ht="16.4" hidden="false" customHeight="true" outlineLevel="0" collapsed="false">
      <c r="A1563" s="11" t="n">
        <v>1561</v>
      </c>
      <c r="B1563" s="20" t="s">
        <v>3062</v>
      </c>
      <c r="C1563" s="20" t="s">
        <v>3063</v>
      </c>
      <c r="D1563" s="20" t="s">
        <v>287</v>
      </c>
      <c r="E1563" s="13" t="n">
        <v>13000</v>
      </c>
      <c r="F1563" s="14" t="n">
        <v>1</v>
      </c>
      <c r="G1563" s="13" t="n">
        <f aca="false">E1563*F1563</f>
        <v>13000</v>
      </c>
      <c r="H1563" s="11"/>
    </row>
    <row r="1564" s="10" customFormat="true" ht="16.4" hidden="false" customHeight="true" outlineLevel="0" collapsed="false">
      <c r="A1564" s="11" t="n">
        <v>1562</v>
      </c>
      <c r="B1564" s="20" t="s">
        <v>3064</v>
      </c>
      <c r="C1564" s="20" t="s">
        <v>3065</v>
      </c>
      <c r="D1564" s="20" t="s">
        <v>287</v>
      </c>
      <c r="E1564" s="13" t="n">
        <v>9000</v>
      </c>
      <c r="F1564" s="14" t="n">
        <v>1</v>
      </c>
      <c r="G1564" s="13" t="n">
        <f aca="false">E1564*F1564</f>
        <v>9000</v>
      </c>
      <c r="H1564" s="11"/>
    </row>
    <row r="1565" s="10" customFormat="true" ht="16.4" hidden="false" customHeight="true" outlineLevel="0" collapsed="false">
      <c r="A1565" s="11" t="n">
        <v>1563</v>
      </c>
      <c r="B1565" s="20" t="s">
        <v>3066</v>
      </c>
      <c r="C1565" s="20" t="s">
        <v>3053</v>
      </c>
      <c r="D1565" s="20" t="s">
        <v>287</v>
      </c>
      <c r="E1565" s="13" t="n">
        <v>13000</v>
      </c>
      <c r="F1565" s="14" t="n">
        <v>1</v>
      </c>
      <c r="G1565" s="13" t="n">
        <f aca="false">E1565*F1565</f>
        <v>13000</v>
      </c>
      <c r="H1565" s="11"/>
    </row>
    <row r="1566" s="10" customFormat="true" ht="16.4" hidden="false" customHeight="true" outlineLevel="0" collapsed="false">
      <c r="A1566" s="11" t="n">
        <v>1564</v>
      </c>
      <c r="B1566" s="15" t="s">
        <v>3067</v>
      </c>
      <c r="C1566" s="15" t="s">
        <v>3049</v>
      </c>
      <c r="D1566" s="15" t="s">
        <v>287</v>
      </c>
      <c r="E1566" s="13" t="n">
        <v>12000</v>
      </c>
      <c r="F1566" s="37" t="n">
        <v>1</v>
      </c>
      <c r="G1566" s="13" t="n">
        <f aca="false">E1566*F1566</f>
        <v>12000</v>
      </c>
      <c r="H1566" s="11"/>
    </row>
    <row r="1567" s="10" customFormat="true" ht="16.4" hidden="false" customHeight="true" outlineLevel="0" collapsed="false">
      <c r="A1567" s="11" t="n">
        <v>1565</v>
      </c>
      <c r="B1567" s="20" t="s">
        <v>3068</v>
      </c>
      <c r="C1567" s="20" t="s">
        <v>3053</v>
      </c>
      <c r="D1567" s="20" t="s">
        <v>287</v>
      </c>
      <c r="E1567" s="13" t="n">
        <v>13000</v>
      </c>
      <c r="F1567" s="14" t="n">
        <v>1</v>
      </c>
      <c r="G1567" s="13" t="n">
        <f aca="false">E1567*F1567</f>
        <v>13000</v>
      </c>
      <c r="H1567" s="11"/>
    </row>
    <row r="1568" s="10" customFormat="true" ht="16.4" hidden="false" customHeight="true" outlineLevel="0" collapsed="false">
      <c r="A1568" s="11" t="n">
        <v>1566</v>
      </c>
      <c r="B1568" s="20" t="s">
        <v>3069</v>
      </c>
      <c r="C1568" s="19" t="s">
        <v>3070</v>
      </c>
      <c r="D1568" s="20" t="s">
        <v>287</v>
      </c>
      <c r="E1568" s="13" t="n">
        <v>12000</v>
      </c>
      <c r="F1568" s="14" t="n">
        <v>1</v>
      </c>
      <c r="G1568" s="13" t="n">
        <f aca="false">E1568*F1568</f>
        <v>12000</v>
      </c>
      <c r="H1568" s="11"/>
    </row>
    <row r="1569" s="10" customFormat="true" ht="16.4" hidden="false" customHeight="true" outlineLevel="0" collapsed="false">
      <c r="A1569" s="11" t="n">
        <v>1567</v>
      </c>
      <c r="B1569" s="20" t="s">
        <v>3071</v>
      </c>
      <c r="C1569" s="19" t="s">
        <v>3072</v>
      </c>
      <c r="D1569" s="20" t="s">
        <v>287</v>
      </c>
      <c r="E1569" s="13" t="n">
        <v>12000</v>
      </c>
      <c r="F1569" s="14" t="n">
        <v>1</v>
      </c>
      <c r="G1569" s="13" t="n">
        <f aca="false">E1569*F1569</f>
        <v>12000</v>
      </c>
      <c r="H1569" s="11"/>
    </row>
    <row r="1570" s="10" customFormat="true" ht="16.4" hidden="false" customHeight="true" outlineLevel="0" collapsed="false">
      <c r="A1570" s="11" t="n">
        <v>1568</v>
      </c>
      <c r="B1570" s="19" t="s">
        <v>3073</v>
      </c>
      <c r="C1570" s="20" t="s">
        <v>3074</v>
      </c>
      <c r="D1570" s="20" t="s">
        <v>509</v>
      </c>
      <c r="E1570" s="13" t="n">
        <v>13000</v>
      </c>
      <c r="F1570" s="14" t="n">
        <v>1</v>
      </c>
      <c r="G1570" s="13" t="n">
        <f aca="false">E1570*F1570</f>
        <v>13000</v>
      </c>
      <c r="H1570" s="11"/>
    </row>
    <row r="1571" s="10" customFormat="true" ht="16.4" hidden="false" customHeight="true" outlineLevel="0" collapsed="false">
      <c r="A1571" s="11" t="n">
        <v>1569</v>
      </c>
      <c r="B1571" s="20" t="s">
        <v>3075</v>
      </c>
      <c r="C1571" s="20" t="s">
        <v>3076</v>
      </c>
      <c r="D1571" s="20" t="s">
        <v>509</v>
      </c>
      <c r="E1571" s="13" t="n">
        <v>13000</v>
      </c>
      <c r="F1571" s="14" t="n">
        <v>1</v>
      </c>
      <c r="G1571" s="13" t="n">
        <f aca="false">E1571*F1571</f>
        <v>13000</v>
      </c>
      <c r="H1571" s="11"/>
    </row>
    <row r="1572" s="10" customFormat="true" ht="16.4" hidden="false" customHeight="true" outlineLevel="0" collapsed="false">
      <c r="A1572" s="11" t="n">
        <v>1570</v>
      </c>
      <c r="B1572" s="20" t="s">
        <v>3077</v>
      </c>
      <c r="C1572" s="20" t="s">
        <v>3078</v>
      </c>
      <c r="D1572" s="20" t="s">
        <v>509</v>
      </c>
      <c r="E1572" s="13" t="n">
        <v>12000</v>
      </c>
      <c r="F1572" s="14" t="n">
        <v>1</v>
      </c>
      <c r="G1572" s="13" t="n">
        <f aca="false">E1572*F1572</f>
        <v>12000</v>
      </c>
      <c r="H1572" s="11"/>
    </row>
    <row r="1573" s="10" customFormat="true" ht="16.4" hidden="false" customHeight="true" outlineLevel="0" collapsed="false">
      <c r="A1573" s="11" t="n">
        <v>1571</v>
      </c>
      <c r="B1573" s="20" t="s">
        <v>3079</v>
      </c>
      <c r="C1573" s="20" t="s">
        <v>3080</v>
      </c>
      <c r="D1573" s="20" t="s">
        <v>509</v>
      </c>
      <c r="E1573" s="13" t="n">
        <v>12000</v>
      </c>
      <c r="F1573" s="14" t="n">
        <v>1</v>
      </c>
      <c r="G1573" s="13" t="n">
        <f aca="false">E1573*F1573</f>
        <v>12000</v>
      </c>
      <c r="H1573" s="11"/>
    </row>
    <row r="1574" s="10" customFormat="true" ht="16.4" hidden="false" customHeight="true" outlineLevel="0" collapsed="false">
      <c r="A1574" s="11" t="n">
        <v>1572</v>
      </c>
      <c r="B1574" s="20" t="s">
        <v>3081</v>
      </c>
      <c r="C1574" s="20" t="s">
        <v>1063</v>
      </c>
      <c r="D1574" s="20" t="s">
        <v>509</v>
      </c>
      <c r="E1574" s="13" t="n">
        <v>10000</v>
      </c>
      <c r="F1574" s="14" t="n">
        <v>1</v>
      </c>
      <c r="G1574" s="13" t="n">
        <f aca="false">E1574*F1574</f>
        <v>10000</v>
      </c>
      <c r="H1574" s="11"/>
    </row>
    <row r="1575" s="10" customFormat="true" ht="16.4" hidden="false" customHeight="true" outlineLevel="0" collapsed="false">
      <c r="A1575" s="11" t="n">
        <v>1573</v>
      </c>
      <c r="B1575" s="20" t="s">
        <v>3082</v>
      </c>
      <c r="C1575" s="20" t="s">
        <v>3083</v>
      </c>
      <c r="D1575" s="20" t="s">
        <v>509</v>
      </c>
      <c r="E1575" s="13" t="n">
        <v>13000</v>
      </c>
      <c r="F1575" s="14" t="n">
        <v>1</v>
      </c>
      <c r="G1575" s="13" t="n">
        <f aca="false">E1575*F1575</f>
        <v>13000</v>
      </c>
      <c r="H1575" s="11"/>
    </row>
    <row r="1576" s="10" customFormat="true" ht="16.4" hidden="false" customHeight="true" outlineLevel="0" collapsed="false">
      <c r="A1576" s="11" t="n">
        <v>1574</v>
      </c>
      <c r="B1576" s="20" t="s">
        <v>3084</v>
      </c>
      <c r="C1576" s="20" t="s">
        <v>3085</v>
      </c>
      <c r="D1576" s="20" t="s">
        <v>509</v>
      </c>
      <c r="E1576" s="13" t="n">
        <v>13000</v>
      </c>
      <c r="F1576" s="14" t="n">
        <v>1</v>
      </c>
      <c r="G1576" s="13" t="n">
        <f aca="false">E1576*F1576</f>
        <v>13000</v>
      </c>
      <c r="H1576" s="11"/>
    </row>
    <row r="1577" s="10" customFormat="true" ht="16.4" hidden="false" customHeight="true" outlineLevel="0" collapsed="false">
      <c r="A1577" s="11" t="n">
        <v>1575</v>
      </c>
      <c r="B1577" s="20" t="s">
        <v>3086</v>
      </c>
      <c r="C1577" s="20" t="s">
        <v>3087</v>
      </c>
      <c r="D1577" s="20" t="s">
        <v>509</v>
      </c>
      <c r="E1577" s="13" t="n">
        <v>13000</v>
      </c>
      <c r="F1577" s="14" t="n">
        <v>1</v>
      </c>
      <c r="G1577" s="13" t="n">
        <f aca="false">E1577*F1577</f>
        <v>13000</v>
      </c>
      <c r="H1577" s="11"/>
    </row>
    <row r="1578" s="10" customFormat="true" ht="16.4" hidden="false" customHeight="true" outlineLevel="0" collapsed="false">
      <c r="A1578" s="11" t="n">
        <v>1576</v>
      </c>
      <c r="B1578" s="20" t="s">
        <v>3088</v>
      </c>
      <c r="C1578" s="20" t="s">
        <v>3089</v>
      </c>
      <c r="D1578" s="20" t="s">
        <v>509</v>
      </c>
      <c r="E1578" s="13" t="n">
        <v>13000</v>
      </c>
      <c r="F1578" s="14" t="n">
        <v>1</v>
      </c>
      <c r="G1578" s="13" t="n">
        <f aca="false">E1578*F1578</f>
        <v>13000</v>
      </c>
      <c r="H1578" s="11"/>
    </row>
    <row r="1579" s="10" customFormat="true" ht="16.4" hidden="false" customHeight="true" outlineLevel="0" collapsed="false">
      <c r="A1579" s="11" t="n">
        <v>1577</v>
      </c>
      <c r="B1579" s="20" t="s">
        <v>3090</v>
      </c>
      <c r="C1579" s="20" t="s">
        <v>3091</v>
      </c>
      <c r="D1579" s="20" t="s">
        <v>509</v>
      </c>
      <c r="E1579" s="13" t="n">
        <v>13000</v>
      </c>
      <c r="F1579" s="14" t="n">
        <v>1</v>
      </c>
      <c r="G1579" s="13" t="n">
        <f aca="false">E1579*F1579</f>
        <v>13000</v>
      </c>
      <c r="H1579" s="11"/>
    </row>
    <row r="1580" s="10" customFormat="true" ht="16.4" hidden="false" customHeight="true" outlineLevel="0" collapsed="false">
      <c r="A1580" s="11" t="n">
        <v>1578</v>
      </c>
      <c r="B1580" s="20" t="s">
        <v>3092</v>
      </c>
      <c r="C1580" s="19" t="s">
        <v>3093</v>
      </c>
      <c r="D1580" s="20" t="s">
        <v>509</v>
      </c>
      <c r="E1580" s="13" t="n">
        <v>11000</v>
      </c>
      <c r="F1580" s="14" t="n">
        <v>1</v>
      </c>
      <c r="G1580" s="13" t="n">
        <f aca="false">E1580*F1580</f>
        <v>11000</v>
      </c>
      <c r="H1580" s="11"/>
    </row>
    <row r="1581" s="10" customFormat="true" ht="16.4" hidden="false" customHeight="true" outlineLevel="0" collapsed="false">
      <c r="A1581" s="11" t="n">
        <v>1579</v>
      </c>
      <c r="B1581" s="20" t="s">
        <v>3094</v>
      </c>
      <c r="C1581" s="20" t="s">
        <v>3095</v>
      </c>
      <c r="D1581" s="20" t="s">
        <v>509</v>
      </c>
      <c r="E1581" s="13" t="n">
        <v>12000</v>
      </c>
      <c r="F1581" s="14" t="n">
        <v>1</v>
      </c>
      <c r="G1581" s="13" t="n">
        <f aca="false">E1581*F1581</f>
        <v>12000</v>
      </c>
      <c r="H1581" s="11"/>
    </row>
    <row r="1582" s="10" customFormat="true" ht="16.4" hidden="false" customHeight="true" outlineLevel="0" collapsed="false">
      <c r="A1582" s="11" t="n">
        <v>1580</v>
      </c>
      <c r="B1582" s="20" t="s">
        <v>3096</v>
      </c>
      <c r="C1582" s="20" t="s">
        <v>850</v>
      </c>
      <c r="D1582" s="20" t="s">
        <v>509</v>
      </c>
      <c r="E1582" s="13" t="n">
        <v>12000</v>
      </c>
      <c r="F1582" s="14" t="n">
        <v>1</v>
      </c>
      <c r="G1582" s="13" t="n">
        <f aca="false">E1582*F1582</f>
        <v>12000</v>
      </c>
      <c r="H1582" s="11"/>
    </row>
    <row r="1583" s="10" customFormat="true" ht="16.4" hidden="false" customHeight="true" outlineLevel="0" collapsed="false">
      <c r="A1583" s="11" t="n">
        <v>1581</v>
      </c>
      <c r="B1583" s="20" t="s">
        <v>3097</v>
      </c>
      <c r="C1583" s="20" t="s">
        <v>850</v>
      </c>
      <c r="D1583" s="20" t="s">
        <v>509</v>
      </c>
      <c r="E1583" s="13" t="n">
        <v>10000</v>
      </c>
      <c r="F1583" s="14" t="n">
        <v>1</v>
      </c>
      <c r="G1583" s="13" t="n">
        <f aca="false">E1583*F1583</f>
        <v>10000</v>
      </c>
      <c r="H1583" s="11"/>
    </row>
    <row r="1584" s="10" customFormat="true" ht="16.4" hidden="false" customHeight="true" outlineLevel="0" collapsed="false">
      <c r="A1584" s="11" t="n">
        <v>1582</v>
      </c>
      <c r="B1584" s="20" t="s">
        <v>3098</v>
      </c>
      <c r="C1584" s="20" t="s">
        <v>3099</v>
      </c>
      <c r="D1584" s="20" t="s">
        <v>509</v>
      </c>
      <c r="E1584" s="13" t="n">
        <v>13000</v>
      </c>
      <c r="F1584" s="14" t="n">
        <v>1</v>
      </c>
      <c r="G1584" s="13" t="n">
        <f aca="false">E1584*F1584</f>
        <v>13000</v>
      </c>
      <c r="H1584" s="11"/>
    </row>
    <row r="1585" s="10" customFormat="true" ht="16.4" hidden="false" customHeight="true" outlineLevel="0" collapsed="false">
      <c r="A1585" s="11" t="n">
        <v>1583</v>
      </c>
      <c r="B1585" s="20" t="s">
        <v>3100</v>
      </c>
      <c r="C1585" s="20" t="s">
        <v>3101</v>
      </c>
      <c r="D1585" s="20" t="s">
        <v>509</v>
      </c>
      <c r="E1585" s="13" t="n">
        <v>12000</v>
      </c>
      <c r="F1585" s="14" t="n">
        <v>1</v>
      </c>
      <c r="G1585" s="13" t="n">
        <f aca="false">E1585*F1585</f>
        <v>12000</v>
      </c>
      <c r="H1585" s="11"/>
    </row>
    <row r="1586" s="10" customFormat="true" ht="16.4" hidden="false" customHeight="true" outlineLevel="0" collapsed="false">
      <c r="A1586" s="11" t="n">
        <v>1584</v>
      </c>
      <c r="B1586" s="20" t="s">
        <v>3102</v>
      </c>
      <c r="C1586" s="20" t="s">
        <v>3103</v>
      </c>
      <c r="D1586" s="20" t="s">
        <v>509</v>
      </c>
      <c r="E1586" s="13" t="n">
        <v>14000</v>
      </c>
      <c r="F1586" s="14" t="n">
        <v>1</v>
      </c>
      <c r="G1586" s="13" t="n">
        <f aca="false">E1586*F1586</f>
        <v>14000</v>
      </c>
      <c r="H1586" s="11"/>
    </row>
    <row r="1587" s="10" customFormat="true" ht="16.4" hidden="false" customHeight="true" outlineLevel="0" collapsed="false">
      <c r="A1587" s="11" t="n">
        <v>1585</v>
      </c>
      <c r="B1587" s="20" t="s">
        <v>3104</v>
      </c>
      <c r="C1587" s="19" t="s">
        <v>3105</v>
      </c>
      <c r="D1587" s="20" t="s">
        <v>509</v>
      </c>
      <c r="E1587" s="13" t="n">
        <v>15000</v>
      </c>
      <c r="F1587" s="14" t="n">
        <v>1</v>
      </c>
      <c r="G1587" s="13" t="n">
        <f aca="false">E1587*F1587</f>
        <v>15000</v>
      </c>
      <c r="H1587" s="11"/>
    </row>
    <row r="1588" s="10" customFormat="true" ht="16.4" hidden="false" customHeight="true" outlineLevel="0" collapsed="false">
      <c r="A1588" s="11" t="n">
        <v>1586</v>
      </c>
      <c r="B1588" s="20" t="s">
        <v>3106</v>
      </c>
      <c r="C1588" s="20" t="s">
        <v>3107</v>
      </c>
      <c r="D1588" s="20" t="s">
        <v>509</v>
      </c>
      <c r="E1588" s="13" t="n">
        <v>15000</v>
      </c>
      <c r="F1588" s="14" t="n">
        <v>1</v>
      </c>
      <c r="G1588" s="13" t="n">
        <f aca="false">E1588*F1588</f>
        <v>15000</v>
      </c>
      <c r="H1588" s="11"/>
    </row>
    <row r="1589" s="10" customFormat="true" ht="16.4" hidden="false" customHeight="true" outlineLevel="0" collapsed="false">
      <c r="A1589" s="11" t="n">
        <v>1587</v>
      </c>
      <c r="B1589" s="20" t="s">
        <v>3108</v>
      </c>
      <c r="C1589" s="20" t="s">
        <v>3107</v>
      </c>
      <c r="D1589" s="20" t="s">
        <v>509</v>
      </c>
      <c r="E1589" s="13" t="n">
        <v>15000</v>
      </c>
      <c r="F1589" s="14" t="n">
        <v>1</v>
      </c>
      <c r="G1589" s="13" t="n">
        <f aca="false">E1589*F1589</f>
        <v>15000</v>
      </c>
      <c r="H1589" s="11"/>
    </row>
    <row r="1590" s="10" customFormat="true" ht="16.4" hidden="false" customHeight="true" outlineLevel="0" collapsed="false">
      <c r="A1590" s="11" t="n">
        <v>1588</v>
      </c>
      <c r="B1590" s="20" t="s">
        <v>3109</v>
      </c>
      <c r="C1590" s="20" t="s">
        <v>3110</v>
      </c>
      <c r="D1590" s="20" t="s">
        <v>509</v>
      </c>
      <c r="E1590" s="13" t="n">
        <v>11000</v>
      </c>
      <c r="F1590" s="14" t="n">
        <v>1</v>
      </c>
      <c r="G1590" s="13" t="n">
        <f aca="false">E1590*F1590</f>
        <v>11000</v>
      </c>
      <c r="H1590" s="11"/>
    </row>
    <row r="1591" s="10" customFormat="true" ht="16.4" hidden="false" customHeight="true" outlineLevel="0" collapsed="false">
      <c r="A1591" s="11" t="n">
        <v>1589</v>
      </c>
      <c r="B1591" s="20" t="s">
        <v>3111</v>
      </c>
      <c r="C1591" s="20" t="s">
        <v>3112</v>
      </c>
      <c r="D1591" s="20" t="s">
        <v>509</v>
      </c>
      <c r="E1591" s="13" t="n">
        <v>11000</v>
      </c>
      <c r="F1591" s="14" t="n">
        <v>1</v>
      </c>
      <c r="G1591" s="13" t="n">
        <f aca="false">E1591*F1591</f>
        <v>11000</v>
      </c>
      <c r="H1591" s="11"/>
    </row>
    <row r="1592" s="10" customFormat="true" ht="16.4" hidden="false" customHeight="true" outlineLevel="0" collapsed="false">
      <c r="A1592" s="11" t="n">
        <v>1590</v>
      </c>
      <c r="B1592" s="20" t="s">
        <v>3113</v>
      </c>
      <c r="C1592" s="20" t="s">
        <v>3112</v>
      </c>
      <c r="D1592" s="20" t="s">
        <v>509</v>
      </c>
      <c r="E1592" s="13" t="n">
        <v>11000</v>
      </c>
      <c r="F1592" s="14" t="n">
        <v>1</v>
      </c>
      <c r="G1592" s="13" t="n">
        <f aca="false">E1592*F1592</f>
        <v>11000</v>
      </c>
      <c r="H1592" s="11"/>
    </row>
    <row r="1593" s="10" customFormat="true" ht="16.4" hidden="false" customHeight="true" outlineLevel="0" collapsed="false">
      <c r="A1593" s="11" t="n">
        <v>1591</v>
      </c>
      <c r="B1593" s="34" t="s">
        <v>3114</v>
      </c>
      <c r="C1593" s="34" t="s">
        <v>3115</v>
      </c>
      <c r="D1593" s="34" t="s">
        <v>509</v>
      </c>
      <c r="E1593" s="18" t="n">
        <v>10000</v>
      </c>
      <c r="F1593" s="13" t="n">
        <v>1</v>
      </c>
      <c r="G1593" s="13" t="n">
        <f aca="false">E1593*F1593</f>
        <v>10000</v>
      </c>
      <c r="H1593" s="11"/>
    </row>
    <row r="1594" s="10" customFormat="true" ht="16.4" hidden="false" customHeight="true" outlineLevel="0" collapsed="false">
      <c r="A1594" s="11" t="n">
        <v>1592</v>
      </c>
      <c r="B1594" s="20" t="s">
        <v>3116</v>
      </c>
      <c r="C1594" s="20" t="s">
        <v>3117</v>
      </c>
      <c r="D1594" s="20" t="s">
        <v>509</v>
      </c>
      <c r="E1594" s="13" t="n">
        <v>12000</v>
      </c>
      <c r="F1594" s="14" t="n">
        <v>1</v>
      </c>
      <c r="G1594" s="13" t="n">
        <f aca="false">E1594*F1594</f>
        <v>12000</v>
      </c>
      <c r="H1594" s="11"/>
    </row>
    <row r="1595" s="10" customFormat="true" ht="16.4" hidden="false" customHeight="true" outlineLevel="0" collapsed="false">
      <c r="A1595" s="11" t="n">
        <v>1593</v>
      </c>
      <c r="B1595" s="20" t="s">
        <v>3118</v>
      </c>
      <c r="C1595" s="20" t="s">
        <v>3119</v>
      </c>
      <c r="D1595" s="20" t="s">
        <v>509</v>
      </c>
      <c r="E1595" s="13" t="n">
        <v>13000</v>
      </c>
      <c r="F1595" s="14" t="n">
        <v>1</v>
      </c>
      <c r="G1595" s="13" t="n">
        <f aca="false">E1595*F1595</f>
        <v>13000</v>
      </c>
      <c r="H1595" s="11"/>
    </row>
    <row r="1596" s="10" customFormat="true" ht="16.4" hidden="false" customHeight="true" outlineLevel="0" collapsed="false">
      <c r="A1596" s="11" t="n">
        <v>1594</v>
      </c>
      <c r="B1596" s="20" t="s">
        <v>3120</v>
      </c>
      <c r="C1596" s="20" t="s">
        <v>3121</v>
      </c>
      <c r="D1596" s="20" t="s">
        <v>509</v>
      </c>
      <c r="E1596" s="13" t="n">
        <v>12000</v>
      </c>
      <c r="F1596" s="14" t="n">
        <v>1</v>
      </c>
      <c r="G1596" s="13" t="n">
        <f aca="false">E1596*F1596</f>
        <v>12000</v>
      </c>
      <c r="H1596" s="11"/>
    </row>
    <row r="1597" s="10" customFormat="true" ht="16.4" hidden="false" customHeight="true" outlineLevel="0" collapsed="false">
      <c r="A1597" s="11" t="n">
        <v>1595</v>
      </c>
      <c r="B1597" s="20" t="s">
        <v>3122</v>
      </c>
      <c r="C1597" s="20" t="s">
        <v>3123</v>
      </c>
      <c r="D1597" s="20" t="s">
        <v>509</v>
      </c>
      <c r="E1597" s="13" t="n">
        <v>12000</v>
      </c>
      <c r="F1597" s="14" t="n">
        <v>1</v>
      </c>
      <c r="G1597" s="13" t="n">
        <f aca="false">E1597*F1597</f>
        <v>12000</v>
      </c>
      <c r="H1597" s="11"/>
    </row>
    <row r="1598" s="10" customFormat="true" ht="16.4" hidden="false" customHeight="true" outlineLevel="0" collapsed="false">
      <c r="A1598" s="11" t="n">
        <v>1596</v>
      </c>
      <c r="B1598" s="20" t="s">
        <v>3124</v>
      </c>
      <c r="C1598" s="20" t="s">
        <v>3125</v>
      </c>
      <c r="D1598" s="20" t="s">
        <v>509</v>
      </c>
      <c r="E1598" s="13" t="n">
        <v>11000</v>
      </c>
      <c r="F1598" s="14" t="n">
        <v>1</v>
      </c>
      <c r="G1598" s="13" t="n">
        <f aca="false">E1598*F1598</f>
        <v>11000</v>
      </c>
      <c r="H1598" s="11"/>
    </row>
    <row r="1599" s="10" customFormat="true" ht="16.4" hidden="false" customHeight="true" outlineLevel="0" collapsed="false">
      <c r="A1599" s="11" t="n">
        <v>1597</v>
      </c>
      <c r="B1599" s="20" t="s">
        <v>3126</v>
      </c>
      <c r="C1599" s="20" t="s">
        <v>3127</v>
      </c>
      <c r="D1599" s="20" t="s">
        <v>509</v>
      </c>
      <c r="E1599" s="13" t="n">
        <v>12000</v>
      </c>
      <c r="F1599" s="14" t="n">
        <v>1</v>
      </c>
      <c r="G1599" s="13" t="n">
        <f aca="false">E1599*F1599</f>
        <v>12000</v>
      </c>
      <c r="H1599" s="11"/>
    </row>
    <row r="1600" s="10" customFormat="true" ht="16.4" hidden="false" customHeight="true" outlineLevel="0" collapsed="false">
      <c r="A1600" s="11" t="n">
        <v>1598</v>
      </c>
      <c r="B1600" s="20" t="s">
        <v>3128</v>
      </c>
      <c r="C1600" s="20" t="s">
        <v>3129</v>
      </c>
      <c r="D1600" s="20" t="s">
        <v>509</v>
      </c>
      <c r="E1600" s="13" t="n">
        <v>12000</v>
      </c>
      <c r="F1600" s="14" t="n">
        <v>1</v>
      </c>
      <c r="G1600" s="13" t="n">
        <f aca="false">E1600*F1600</f>
        <v>12000</v>
      </c>
      <c r="H1600" s="11"/>
    </row>
    <row r="1601" s="10" customFormat="true" ht="16.4" hidden="false" customHeight="true" outlineLevel="0" collapsed="false">
      <c r="A1601" s="11" t="n">
        <v>1599</v>
      </c>
      <c r="B1601" s="20" t="s">
        <v>3130</v>
      </c>
      <c r="C1601" s="19" t="s">
        <v>3131</v>
      </c>
      <c r="D1601" s="20" t="s">
        <v>509</v>
      </c>
      <c r="E1601" s="13" t="n">
        <v>11000</v>
      </c>
      <c r="F1601" s="14" t="n">
        <v>1</v>
      </c>
      <c r="G1601" s="13" t="n">
        <f aca="false">E1601*F1601</f>
        <v>11000</v>
      </c>
      <c r="H1601" s="11"/>
    </row>
    <row r="1602" s="10" customFormat="true" ht="16.4" hidden="false" customHeight="true" outlineLevel="0" collapsed="false">
      <c r="A1602" s="11" t="n">
        <v>1600</v>
      </c>
      <c r="B1602" s="20" t="s">
        <v>3132</v>
      </c>
      <c r="C1602" s="20" t="s">
        <v>3133</v>
      </c>
      <c r="D1602" s="20" t="s">
        <v>509</v>
      </c>
      <c r="E1602" s="13" t="n">
        <v>10000</v>
      </c>
      <c r="F1602" s="14" t="n">
        <v>2</v>
      </c>
      <c r="G1602" s="13" t="n">
        <f aca="false">E1602*F1602</f>
        <v>20000</v>
      </c>
      <c r="H1602" s="11"/>
    </row>
    <row r="1603" s="10" customFormat="true" ht="16.4" hidden="false" customHeight="true" outlineLevel="0" collapsed="false">
      <c r="A1603" s="11" t="n">
        <v>1601</v>
      </c>
      <c r="B1603" s="20" t="s">
        <v>3134</v>
      </c>
      <c r="C1603" s="20" t="s">
        <v>850</v>
      </c>
      <c r="D1603" s="20" t="s">
        <v>509</v>
      </c>
      <c r="E1603" s="13" t="n">
        <v>12000</v>
      </c>
      <c r="F1603" s="14" t="n">
        <v>1</v>
      </c>
      <c r="G1603" s="13" t="n">
        <f aca="false">E1603*F1603</f>
        <v>12000</v>
      </c>
      <c r="H1603" s="11"/>
    </row>
    <row r="1604" s="10" customFormat="true" ht="16.4" hidden="false" customHeight="true" outlineLevel="0" collapsed="false">
      <c r="A1604" s="11" t="n">
        <v>1602</v>
      </c>
      <c r="B1604" s="20" t="s">
        <v>3135</v>
      </c>
      <c r="C1604" s="20" t="s">
        <v>3136</v>
      </c>
      <c r="D1604" s="20" t="s">
        <v>509</v>
      </c>
      <c r="E1604" s="13" t="n">
        <v>11000</v>
      </c>
      <c r="F1604" s="14" t="n">
        <v>1</v>
      </c>
      <c r="G1604" s="13" t="n">
        <f aca="false">E1604*F1604</f>
        <v>11000</v>
      </c>
      <c r="H1604" s="11"/>
    </row>
    <row r="1605" s="10" customFormat="true" ht="16.4" hidden="false" customHeight="true" outlineLevel="0" collapsed="false">
      <c r="A1605" s="11" t="n">
        <v>1603</v>
      </c>
      <c r="B1605" s="20" t="s">
        <v>3137</v>
      </c>
      <c r="C1605" s="20" t="s">
        <v>3138</v>
      </c>
      <c r="D1605" s="20" t="s">
        <v>509</v>
      </c>
      <c r="E1605" s="13" t="n">
        <v>12000</v>
      </c>
      <c r="F1605" s="14" t="n">
        <v>1</v>
      </c>
      <c r="G1605" s="13" t="n">
        <f aca="false">E1605*F1605</f>
        <v>12000</v>
      </c>
      <c r="H1605" s="11"/>
    </row>
    <row r="1606" s="10" customFormat="true" ht="16.4" hidden="false" customHeight="true" outlineLevel="0" collapsed="false">
      <c r="A1606" s="11" t="n">
        <v>1604</v>
      </c>
      <c r="B1606" s="20" t="s">
        <v>3139</v>
      </c>
      <c r="C1606" s="20" t="s">
        <v>3080</v>
      </c>
      <c r="D1606" s="20" t="s">
        <v>509</v>
      </c>
      <c r="E1606" s="13" t="n">
        <v>12000</v>
      </c>
      <c r="F1606" s="14" t="n">
        <v>1</v>
      </c>
      <c r="G1606" s="13" t="n">
        <f aca="false">E1606*F1606</f>
        <v>12000</v>
      </c>
      <c r="H1606" s="11"/>
    </row>
    <row r="1607" s="10" customFormat="true" ht="16.4" hidden="false" customHeight="true" outlineLevel="0" collapsed="false">
      <c r="A1607" s="11" t="n">
        <v>1605</v>
      </c>
      <c r="B1607" s="20" t="s">
        <v>3140</v>
      </c>
      <c r="C1607" s="20" t="s">
        <v>3063</v>
      </c>
      <c r="D1607" s="20" t="s">
        <v>509</v>
      </c>
      <c r="E1607" s="13" t="n">
        <v>12000</v>
      </c>
      <c r="F1607" s="14" t="n">
        <v>1</v>
      </c>
      <c r="G1607" s="13" t="n">
        <f aca="false">E1607*F1607</f>
        <v>12000</v>
      </c>
      <c r="H1607" s="11"/>
    </row>
    <row r="1608" s="10" customFormat="true" ht="16.4" hidden="false" customHeight="true" outlineLevel="0" collapsed="false">
      <c r="A1608" s="11" t="n">
        <v>1606</v>
      </c>
      <c r="B1608" s="20" t="s">
        <v>3141</v>
      </c>
      <c r="C1608" s="20" t="s">
        <v>3063</v>
      </c>
      <c r="D1608" s="20" t="s">
        <v>509</v>
      </c>
      <c r="E1608" s="13" t="n">
        <v>12000</v>
      </c>
      <c r="F1608" s="14" t="n">
        <v>1</v>
      </c>
      <c r="G1608" s="13" t="n">
        <f aca="false">E1608*F1608</f>
        <v>12000</v>
      </c>
      <c r="H1608" s="11"/>
    </row>
    <row r="1609" s="10" customFormat="true" ht="16.4" hidden="false" customHeight="true" outlineLevel="0" collapsed="false">
      <c r="A1609" s="11" t="n">
        <v>1607</v>
      </c>
      <c r="B1609" s="20" t="s">
        <v>3142</v>
      </c>
      <c r="C1609" s="20" t="s">
        <v>3143</v>
      </c>
      <c r="D1609" s="20" t="s">
        <v>509</v>
      </c>
      <c r="E1609" s="13" t="n">
        <v>13000</v>
      </c>
      <c r="F1609" s="14" t="n">
        <v>1</v>
      </c>
      <c r="G1609" s="13" t="n">
        <f aca="false">E1609*F1609</f>
        <v>13000</v>
      </c>
      <c r="H1609" s="11"/>
    </row>
    <row r="1610" s="10" customFormat="true" ht="16.4" hidden="false" customHeight="true" outlineLevel="0" collapsed="false">
      <c r="A1610" s="11" t="n">
        <v>1608</v>
      </c>
      <c r="B1610" s="20" t="s">
        <v>3144</v>
      </c>
      <c r="C1610" s="19" t="s">
        <v>3145</v>
      </c>
      <c r="D1610" s="20" t="s">
        <v>509</v>
      </c>
      <c r="E1610" s="13" t="n">
        <v>11000</v>
      </c>
      <c r="F1610" s="14" t="n">
        <v>1</v>
      </c>
      <c r="G1610" s="13" t="n">
        <f aca="false">E1610*F1610</f>
        <v>11000</v>
      </c>
      <c r="H1610" s="11"/>
    </row>
    <row r="1611" s="10" customFormat="true" ht="16.4" hidden="false" customHeight="true" outlineLevel="0" collapsed="false">
      <c r="A1611" s="11" t="n">
        <v>1609</v>
      </c>
      <c r="B1611" s="20" t="s">
        <v>3146</v>
      </c>
      <c r="C1611" s="20" t="s">
        <v>3147</v>
      </c>
      <c r="D1611" s="20" t="s">
        <v>509</v>
      </c>
      <c r="E1611" s="13" t="n">
        <v>13000</v>
      </c>
      <c r="F1611" s="14" t="n">
        <v>1</v>
      </c>
      <c r="G1611" s="13" t="n">
        <f aca="false">E1611*F1611</f>
        <v>13000</v>
      </c>
      <c r="H1611" s="11"/>
    </row>
    <row r="1612" s="10" customFormat="true" ht="16.4" hidden="false" customHeight="true" outlineLevel="0" collapsed="false">
      <c r="A1612" s="11" t="n">
        <v>1610</v>
      </c>
      <c r="B1612" s="20" t="s">
        <v>3148</v>
      </c>
      <c r="C1612" s="20" t="s">
        <v>3149</v>
      </c>
      <c r="D1612" s="20" t="s">
        <v>509</v>
      </c>
      <c r="E1612" s="13" t="n">
        <v>15000</v>
      </c>
      <c r="F1612" s="14" t="n">
        <v>1</v>
      </c>
      <c r="G1612" s="13" t="n">
        <f aca="false">E1612*F1612</f>
        <v>15000</v>
      </c>
      <c r="H1612" s="11"/>
    </row>
    <row r="1613" s="10" customFormat="true" ht="16.4" hidden="false" customHeight="true" outlineLevel="0" collapsed="false">
      <c r="A1613" s="11" t="n">
        <v>1611</v>
      </c>
      <c r="B1613" s="12" t="s">
        <v>3150</v>
      </c>
      <c r="C1613" s="12" t="s">
        <v>3151</v>
      </c>
      <c r="D1613" s="12" t="s">
        <v>509</v>
      </c>
      <c r="E1613" s="13" t="n">
        <v>12000</v>
      </c>
      <c r="F1613" s="14" t="n">
        <v>1</v>
      </c>
      <c r="G1613" s="13" t="n">
        <f aca="false">E1613*F1613</f>
        <v>12000</v>
      </c>
      <c r="H1613" s="11"/>
    </row>
    <row r="1614" s="10" customFormat="true" ht="16.4" hidden="false" customHeight="true" outlineLevel="0" collapsed="false">
      <c r="A1614" s="11" t="n">
        <v>1612</v>
      </c>
      <c r="B1614" s="34" t="s">
        <v>3152</v>
      </c>
      <c r="C1614" s="34" t="s">
        <v>3153</v>
      </c>
      <c r="D1614" s="34" t="s">
        <v>509</v>
      </c>
      <c r="E1614" s="13" t="n">
        <v>10000</v>
      </c>
      <c r="F1614" s="13" t="n">
        <v>1</v>
      </c>
      <c r="G1614" s="13" t="n">
        <f aca="false">E1614*F1614</f>
        <v>10000</v>
      </c>
      <c r="H1614" s="11"/>
    </row>
    <row r="1615" s="10" customFormat="true" ht="16.4" hidden="false" customHeight="true" outlineLevel="0" collapsed="false">
      <c r="A1615" s="11" t="n">
        <v>1613</v>
      </c>
      <c r="B1615" s="20" t="s">
        <v>3154</v>
      </c>
      <c r="C1615" s="20" t="s">
        <v>3155</v>
      </c>
      <c r="D1615" s="20" t="s">
        <v>509</v>
      </c>
      <c r="E1615" s="13" t="n">
        <v>12000</v>
      </c>
      <c r="F1615" s="14" t="n">
        <v>1</v>
      </c>
      <c r="G1615" s="13" t="n">
        <f aca="false">E1615*F1615</f>
        <v>12000</v>
      </c>
      <c r="H1615" s="11"/>
    </row>
    <row r="1616" s="10" customFormat="true" ht="16.4" hidden="false" customHeight="true" outlineLevel="0" collapsed="false">
      <c r="A1616" s="11" t="n">
        <v>1614</v>
      </c>
      <c r="B1616" s="20" t="s">
        <v>3156</v>
      </c>
      <c r="C1616" s="20" t="s">
        <v>3157</v>
      </c>
      <c r="D1616" s="20" t="s">
        <v>509</v>
      </c>
      <c r="E1616" s="13" t="n">
        <v>12000</v>
      </c>
      <c r="F1616" s="14" t="n">
        <v>1</v>
      </c>
      <c r="G1616" s="13" t="n">
        <f aca="false">E1616*F1616</f>
        <v>12000</v>
      </c>
      <c r="H1616" s="11"/>
    </row>
    <row r="1617" s="10" customFormat="true" ht="16.4" hidden="false" customHeight="true" outlineLevel="0" collapsed="false">
      <c r="A1617" s="11" t="n">
        <v>1615</v>
      </c>
      <c r="B1617" s="20" t="s">
        <v>3158</v>
      </c>
      <c r="C1617" s="20" t="s">
        <v>1061</v>
      </c>
      <c r="D1617" s="20" t="s">
        <v>509</v>
      </c>
      <c r="E1617" s="13" t="n">
        <v>11000</v>
      </c>
      <c r="F1617" s="14" t="n">
        <v>1</v>
      </c>
      <c r="G1617" s="13" t="n">
        <f aca="false">E1617*F1617</f>
        <v>11000</v>
      </c>
      <c r="H1617" s="11"/>
    </row>
    <row r="1618" s="10" customFormat="true" ht="16.4" hidden="false" customHeight="true" outlineLevel="0" collapsed="false">
      <c r="A1618" s="11" t="n">
        <v>1616</v>
      </c>
      <c r="B1618" s="16" t="s">
        <v>3159</v>
      </c>
      <c r="C1618" s="16" t="s">
        <v>3160</v>
      </c>
      <c r="D1618" s="16" t="s">
        <v>512</v>
      </c>
      <c r="E1618" s="13" t="n">
        <v>12000</v>
      </c>
      <c r="F1618" s="14" t="n">
        <v>1</v>
      </c>
      <c r="G1618" s="13" t="n">
        <f aca="false">E1618*F1618</f>
        <v>12000</v>
      </c>
      <c r="H1618" s="11"/>
    </row>
    <row r="1619" s="10" customFormat="true" ht="16.4" hidden="false" customHeight="true" outlineLevel="0" collapsed="false">
      <c r="A1619" s="11" t="n">
        <v>1617</v>
      </c>
      <c r="B1619" s="12" t="s">
        <v>3161</v>
      </c>
      <c r="C1619" s="12" t="s">
        <v>3162</v>
      </c>
      <c r="D1619" s="12" t="s">
        <v>512</v>
      </c>
      <c r="E1619" s="29" t="n">
        <v>13000</v>
      </c>
      <c r="F1619" s="30" t="n">
        <v>1</v>
      </c>
      <c r="G1619" s="13" t="n">
        <f aca="false">E1619*F1619</f>
        <v>13000</v>
      </c>
      <c r="H1619" s="17"/>
    </row>
    <row r="1620" s="10" customFormat="true" ht="16.4" hidden="false" customHeight="true" outlineLevel="0" collapsed="false">
      <c r="A1620" s="11" t="n">
        <v>1618</v>
      </c>
      <c r="B1620" s="34" t="s">
        <v>3163</v>
      </c>
      <c r="C1620" s="34" t="s">
        <v>3164</v>
      </c>
      <c r="D1620" s="34" t="s">
        <v>3165</v>
      </c>
      <c r="E1620" s="13" t="n">
        <v>10500</v>
      </c>
      <c r="F1620" s="13" t="n">
        <v>1</v>
      </c>
      <c r="G1620" s="13" t="n">
        <f aca="false">E1620*F1620</f>
        <v>10500</v>
      </c>
      <c r="H1620" s="11"/>
    </row>
    <row r="1621" s="10" customFormat="true" ht="16.4" hidden="false" customHeight="true" outlineLevel="0" collapsed="false">
      <c r="A1621" s="11" t="n">
        <v>1619</v>
      </c>
      <c r="B1621" s="12" t="s">
        <v>3166</v>
      </c>
      <c r="C1621" s="12" t="s">
        <v>3167</v>
      </c>
      <c r="D1621" s="12" t="s">
        <v>3165</v>
      </c>
      <c r="E1621" s="13" t="n">
        <v>11500</v>
      </c>
      <c r="F1621" s="14" t="n">
        <v>1</v>
      </c>
      <c r="G1621" s="13" t="n">
        <f aca="false">E1621*F1621</f>
        <v>11500</v>
      </c>
      <c r="H1621" s="11"/>
    </row>
    <row r="1622" s="10" customFormat="true" ht="16.4" hidden="false" customHeight="true" outlineLevel="0" collapsed="false">
      <c r="A1622" s="11" t="n">
        <v>1620</v>
      </c>
      <c r="B1622" s="34" t="s">
        <v>3168</v>
      </c>
      <c r="C1622" s="34" t="s">
        <v>3169</v>
      </c>
      <c r="D1622" s="34" t="s">
        <v>3170</v>
      </c>
      <c r="E1622" s="13" t="n">
        <v>9000</v>
      </c>
      <c r="F1622" s="13" t="n">
        <v>1</v>
      </c>
      <c r="G1622" s="13" t="n">
        <f aca="false">E1622*F1622</f>
        <v>9000</v>
      </c>
      <c r="H1622" s="11"/>
    </row>
    <row r="1623" s="10" customFormat="true" ht="16.4" hidden="false" customHeight="true" outlineLevel="0" collapsed="false">
      <c r="A1623" s="11" t="n">
        <v>1621</v>
      </c>
      <c r="B1623" s="20" t="s">
        <v>3171</v>
      </c>
      <c r="C1623" s="20" t="s">
        <v>3172</v>
      </c>
      <c r="D1623" s="20" t="s">
        <v>3173</v>
      </c>
      <c r="E1623" s="13" t="n">
        <v>12000</v>
      </c>
      <c r="F1623" s="14" t="n">
        <v>1</v>
      </c>
      <c r="G1623" s="13" t="n">
        <f aca="false">E1623*F1623</f>
        <v>12000</v>
      </c>
      <c r="H1623" s="11"/>
    </row>
    <row r="1624" s="10" customFormat="true" ht="16.4" hidden="false" customHeight="true" outlineLevel="0" collapsed="false">
      <c r="A1624" s="11" t="n">
        <v>1622</v>
      </c>
      <c r="B1624" s="20" t="s">
        <v>3174</v>
      </c>
      <c r="C1624" s="20" t="s">
        <v>3175</v>
      </c>
      <c r="D1624" s="20" t="s">
        <v>3173</v>
      </c>
      <c r="E1624" s="13" t="n">
        <v>12000</v>
      </c>
      <c r="F1624" s="14" t="n">
        <v>1</v>
      </c>
      <c r="G1624" s="13" t="n">
        <f aca="false">E1624*F1624</f>
        <v>12000</v>
      </c>
      <c r="H1624" s="11"/>
    </row>
    <row r="1625" s="10" customFormat="true" ht="16.4" hidden="false" customHeight="true" outlineLevel="0" collapsed="false">
      <c r="A1625" s="11" t="n">
        <v>1623</v>
      </c>
      <c r="B1625" s="20" t="s">
        <v>3176</v>
      </c>
      <c r="C1625" s="20" t="s">
        <v>3177</v>
      </c>
      <c r="D1625" s="20" t="s">
        <v>3173</v>
      </c>
      <c r="E1625" s="13" t="n">
        <v>12000</v>
      </c>
      <c r="F1625" s="14" t="n">
        <v>1</v>
      </c>
      <c r="G1625" s="13" t="n">
        <f aca="false">E1625*F1625</f>
        <v>12000</v>
      </c>
      <c r="H1625" s="11"/>
    </row>
    <row r="1626" s="10" customFormat="true" ht="16.4" hidden="false" customHeight="true" outlineLevel="0" collapsed="false">
      <c r="A1626" s="11" t="n">
        <v>1624</v>
      </c>
      <c r="B1626" s="20" t="s">
        <v>3178</v>
      </c>
      <c r="C1626" s="19" t="s">
        <v>3179</v>
      </c>
      <c r="D1626" s="20" t="s">
        <v>3173</v>
      </c>
      <c r="E1626" s="13" t="n">
        <v>13000</v>
      </c>
      <c r="F1626" s="14" t="n">
        <v>1</v>
      </c>
      <c r="G1626" s="13" t="n">
        <f aca="false">E1626*F1626</f>
        <v>13000</v>
      </c>
      <c r="H1626" s="11"/>
    </row>
    <row r="1627" s="10" customFormat="true" ht="16.4" hidden="false" customHeight="true" outlineLevel="0" collapsed="false">
      <c r="A1627" s="11" t="n">
        <v>1625</v>
      </c>
      <c r="B1627" s="20" t="s">
        <v>3180</v>
      </c>
      <c r="C1627" s="20" t="s">
        <v>3172</v>
      </c>
      <c r="D1627" s="20" t="s">
        <v>3173</v>
      </c>
      <c r="E1627" s="13" t="n">
        <v>12000</v>
      </c>
      <c r="F1627" s="14" t="n">
        <v>1</v>
      </c>
      <c r="G1627" s="13" t="n">
        <f aca="false">E1627*F1627</f>
        <v>12000</v>
      </c>
      <c r="H1627" s="11"/>
    </row>
    <row r="1628" s="10" customFormat="true" ht="16.4" hidden="false" customHeight="true" outlineLevel="0" collapsed="false">
      <c r="A1628" s="11" t="n">
        <v>1626</v>
      </c>
      <c r="B1628" s="20" t="s">
        <v>3181</v>
      </c>
      <c r="C1628" s="20" t="s">
        <v>3182</v>
      </c>
      <c r="D1628" s="20" t="s">
        <v>3173</v>
      </c>
      <c r="E1628" s="13" t="n">
        <v>12000</v>
      </c>
      <c r="F1628" s="14" t="n">
        <v>1</v>
      </c>
      <c r="G1628" s="13" t="n">
        <f aca="false">E1628*F1628</f>
        <v>12000</v>
      </c>
      <c r="H1628" s="11"/>
    </row>
    <row r="1629" s="10" customFormat="true" ht="16.4" hidden="false" customHeight="true" outlineLevel="0" collapsed="false">
      <c r="A1629" s="11" t="n">
        <v>1627</v>
      </c>
      <c r="B1629" s="20" t="s">
        <v>3183</v>
      </c>
      <c r="C1629" s="20" t="s">
        <v>3182</v>
      </c>
      <c r="D1629" s="20" t="s">
        <v>3173</v>
      </c>
      <c r="E1629" s="13" t="n">
        <v>12000</v>
      </c>
      <c r="F1629" s="14" t="n">
        <v>1</v>
      </c>
      <c r="G1629" s="13" t="n">
        <f aca="false">E1629*F1629</f>
        <v>12000</v>
      </c>
      <c r="H1629" s="11"/>
    </row>
    <row r="1630" s="10" customFormat="true" ht="16.4" hidden="false" customHeight="true" outlineLevel="0" collapsed="false">
      <c r="A1630" s="11" t="n">
        <v>1628</v>
      </c>
      <c r="B1630" s="20" t="s">
        <v>3184</v>
      </c>
      <c r="C1630" s="20" t="s">
        <v>3185</v>
      </c>
      <c r="D1630" s="20" t="s">
        <v>3186</v>
      </c>
      <c r="E1630" s="13" t="n">
        <v>15000</v>
      </c>
      <c r="F1630" s="14" t="n">
        <v>1</v>
      </c>
      <c r="G1630" s="13" t="n">
        <f aca="false">E1630*F1630</f>
        <v>15000</v>
      </c>
      <c r="H1630" s="11"/>
    </row>
    <row r="1631" s="10" customFormat="true" ht="16.4" hidden="false" customHeight="true" outlineLevel="0" collapsed="false">
      <c r="A1631" s="11" t="n">
        <v>1629</v>
      </c>
      <c r="B1631" s="20" t="s">
        <v>3187</v>
      </c>
      <c r="C1631" s="20" t="s">
        <v>3188</v>
      </c>
      <c r="D1631" s="20" t="s">
        <v>3189</v>
      </c>
      <c r="E1631" s="13" t="n">
        <v>10000</v>
      </c>
      <c r="F1631" s="14" t="n">
        <v>1</v>
      </c>
      <c r="G1631" s="13" t="n">
        <f aca="false">E1631*F1631</f>
        <v>10000</v>
      </c>
      <c r="H1631" s="11"/>
    </row>
    <row r="1632" s="10" customFormat="true" ht="16.4" hidden="false" customHeight="true" outlineLevel="0" collapsed="false">
      <c r="A1632" s="11" t="n">
        <v>1630</v>
      </c>
      <c r="B1632" s="34" t="s">
        <v>3190</v>
      </c>
      <c r="C1632" s="34" t="s">
        <v>3191</v>
      </c>
      <c r="D1632" s="34" t="s">
        <v>3192</v>
      </c>
      <c r="E1632" s="13" t="n">
        <v>11000</v>
      </c>
      <c r="F1632" s="13" t="n">
        <v>1</v>
      </c>
      <c r="G1632" s="13" t="n">
        <f aca="false">E1632*F1632</f>
        <v>11000</v>
      </c>
      <c r="H1632" s="11"/>
    </row>
    <row r="1633" s="10" customFormat="true" ht="16.4" hidden="false" customHeight="true" outlineLevel="0" collapsed="false">
      <c r="A1633" s="11" t="n">
        <v>1631</v>
      </c>
      <c r="B1633" s="20" t="s">
        <v>3193</v>
      </c>
      <c r="C1633" s="20" t="s">
        <v>3194</v>
      </c>
      <c r="D1633" s="20" t="s">
        <v>3192</v>
      </c>
      <c r="E1633" s="13" t="n">
        <v>12000</v>
      </c>
      <c r="F1633" s="14" t="n">
        <v>1</v>
      </c>
      <c r="G1633" s="13" t="n">
        <f aca="false">E1633*F1633</f>
        <v>12000</v>
      </c>
      <c r="H1633" s="11"/>
    </row>
    <row r="1634" s="10" customFormat="true" ht="16.4" hidden="false" customHeight="true" outlineLevel="0" collapsed="false">
      <c r="A1634" s="11" t="n">
        <v>1632</v>
      </c>
      <c r="B1634" s="12" t="s">
        <v>3195</v>
      </c>
      <c r="C1634" s="12" t="s">
        <v>3196</v>
      </c>
      <c r="D1634" s="12" t="s">
        <v>3192</v>
      </c>
      <c r="E1634" s="29" t="n">
        <v>9500</v>
      </c>
      <c r="F1634" s="30" t="n">
        <v>1</v>
      </c>
      <c r="G1634" s="13" t="n">
        <f aca="false">E1634*F1634</f>
        <v>9500</v>
      </c>
      <c r="H1634" s="21"/>
    </row>
    <row r="1635" s="10" customFormat="true" ht="16.4" hidden="false" customHeight="true" outlineLevel="0" collapsed="false">
      <c r="A1635" s="11" t="n">
        <v>1633</v>
      </c>
      <c r="B1635" s="34" t="s">
        <v>3197</v>
      </c>
      <c r="C1635" s="34" t="s">
        <v>3198</v>
      </c>
      <c r="D1635" s="34" t="s">
        <v>3192</v>
      </c>
      <c r="E1635" s="13" t="n">
        <v>11000</v>
      </c>
      <c r="F1635" s="13" t="n">
        <v>1</v>
      </c>
      <c r="G1635" s="13" t="n">
        <f aca="false">E1635*F1635</f>
        <v>11000</v>
      </c>
      <c r="H1635" s="11"/>
    </row>
    <row r="1636" s="10" customFormat="true" ht="16.4" hidden="false" customHeight="true" outlineLevel="0" collapsed="false">
      <c r="A1636" s="11" t="n">
        <v>1634</v>
      </c>
      <c r="B1636" s="34" t="s">
        <v>3199</v>
      </c>
      <c r="C1636" s="34" t="s">
        <v>3200</v>
      </c>
      <c r="D1636" s="34" t="s">
        <v>3192</v>
      </c>
      <c r="E1636" s="13" t="n">
        <v>12000</v>
      </c>
      <c r="F1636" s="13" t="n">
        <v>1</v>
      </c>
      <c r="G1636" s="13" t="n">
        <f aca="false">E1636*F1636</f>
        <v>12000</v>
      </c>
      <c r="H1636" s="11"/>
    </row>
    <row r="1637" s="10" customFormat="true" ht="16.4" hidden="false" customHeight="true" outlineLevel="0" collapsed="false">
      <c r="A1637" s="11" t="n">
        <v>1635</v>
      </c>
      <c r="B1637" s="20" t="s">
        <v>3201</v>
      </c>
      <c r="C1637" s="19"/>
      <c r="D1637" s="20" t="s">
        <v>3192</v>
      </c>
      <c r="E1637" s="13" t="n">
        <v>12000</v>
      </c>
      <c r="F1637" s="14" t="n">
        <v>1</v>
      </c>
      <c r="G1637" s="13" t="n">
        <f aca="false">E1637*F1637</f>
        <v>12000</v>
      </c>
      <c r="H1637" s="11"/>
    </row>
    <row r="1638" s="10" customFormat="true" ht="16.4" hidden="false" customHeight="true" outlineLevel="0" collapsed="false">
      <c r="A1638" s="11" t="n">
        <v>1636</v>
      </c>
      <c r="B1638" s="34" t="s">
        <v>3202</v>
      </c>
      <c r="C1638" s="34" t="s">
        <v>3203</v>
      </c>
      <c r="D1638" s="34" t="s">
        <v>3192</v>
      </c>
      <c r="E1638" s="13" t="n">
        <v>11000</v>
      </c>
      <c r="F1638" s="13" t="n">
        <v>1</v>
      </c>
      <c r="G1638" s="13" t="n">
        <f aca="false">E1638*F1638</f>
        <v>11000</v>
      </c>
      <c r="H1638" s="11"/>
    </row>
    <row r="1639" s="10" customFormat="true" ht="16.4" hidden="false" customHeight="true" outlineLevel="0" collapsed="false">
      <c r="A1639" s="11" t="n">
        <v>1637</v>
      </c>
      <c r="B1639" s="34" t="s">
        <v>3204</v>
      </c>
      <c r="C1639" s="34" t="s">
        <v>3205</v>
      </c>
      <c r="D1639" s="34" t="s">
        <v>3192</v>
      </c>
      <c r="E1639" s="13" t="n">
        <v>13000</v>
      </c>
      <c r="F1639" s="13" t="n">
        <v>1</v>
      </c>
      <c r="G1639" s="13" t="n">
        <f aca="false">E1639*F1639</f>
        <v>13000</v>
      </c>
      <c r="H1639" s="11"/>
    </row>
    <row r="1640" s="10" customFormat="true" ht="16.4" hidden="false" customHeight="true" outlineLevel="0" collapsed="false">
      <c r="A1640" s="11" t="n">
        <v>1638</v>
      </c>
      <c r="B1640" s="20" t="s">
        <v>3206</v>
      </c>
      <c r="C1640" s="20" t="s">
        <v>3207</v>
      </c>
      <c r="D1640" s="20" t="s">
        <v>3192</v>
      </c>
      <c r="E1640" s="13" t="n">
        <v>13000</v>
      </c>
      <c r="F1640" s="14" t="n">
        <v>1</v>
      </c>
      <c r="G1640" s="13" t="n">
        <f aca="false">E1640*F1640</f>
        <v>13000</v>
      </c>
      <c r="H1640" s="11"/>
    </row>
    <row r="1641" s="10" customFormat="true" ht="16.4" hidden="false" customHeight="true" outlineLevel="0" collapsed="false">
      <c r="A1641" s="11" t="n">
        <v>1639</v>
      </c>
      <c r="B1641" s="34" t="s">
        <v>3208</v>
      </c>
      <c r="C1641" s="34" t="s">
        <v>3209</v>
      </c>
      <c r="D1641" s="34" t="s">
        <v>3192</v>
      </c>
      <c r="E1641" s="13" t="n">
        <v>12000</v>
      </c>
      <c r="F1641" s="13" t="n">
        <v>1</v>
      </c>
      <c r="G1641" s="13" t="n">
        <f aca="false">E1641*F1641</f>
        <v>12000</v>
      </c>
      <c r="H1641" s="11"/>
    </row>
    <row r="1642" s="10" customFormat="true" ht="16.4" hidden="false" customHeight="true" outlineLevel="0" collapsed="false">
      <c r="A1642" s="11" t="n">
        <v>1640</v>
      </c>
      <c r="B1642" s="12" t="s">
        <v>3210</v>
      </c>
      <c r="C1642" s="12" t="s">
        <v>3211</v>
      </c>
      <c r="D1642" s="12" t="s">
        <v>3192</v>
      </c>
      <c r="E1642" s="29" t="n">
        <v>13000</v>
      </c>
      <c r="F1642" s="30" t="n">
        <v>1</v>
      </c>
      <c r="G1642" s="13" t="n">
        <f aca="false">E1642*F1642</f>
        <v>13000</v>
      </c>
      <c r="H1642" s="17"/>
    </row>
    <row r="1643" s="10" customFormat="true" ht="16.4" hidden="false" customHeight="true" outlineLevel="0" collapsed="false">
      <c r="A1643" s="11" t="n">
        <v>1641</v>
      </c>
      <c r="B1643" s="34" t="s">
        <v>3212</v>
      </c>
      <c r="C1643" s="34" t="s">
        <v>3213</v>
      </c>
      <c r="D1643" s="34" t="s">
        <v>3192</v>
      </c>
      <c r="E1643" s="13" t="n">
        <v>12000</v>
      </c>
      <c r="F1643" s="13" t="n">
        <v>1</v>
      </c>
      <c r="G1643" s="13" t="n">
        <f aca="false">E1643*F1643</f>
        <v>12000</v>
      </c>
      <c r="H1643" s="11"/>
    </row>
    <row r="1644" s="10" customFormat="true" ht="16.4" hidden="false" customHeight="true" outlineLevel="0" collapsed="false">
      <c r="A1644" s="11" t="n">
        <v>1642</v>
      </c>
      <c r="B1644" s="20" t="s">
        <v>3214</v>
      </c>
      <c r="C1644" s="20" t="s">
        <v>3215</v>
      </c>
      <c r="D1644" s="20" t="s">
        <v>3192</v>
      </c>
      <c r="E1644" s="13" t="n">
        <v>11000</v>
      </c>
      <c r="F1644" s="14" t="n">
        <v>1</v>
      </c>
      <c r="G1644" s="13" t="n">
        <f aca="false">E1644*F1644</f>
        <v>11000</v>
      </c>
      <c r="H1644" s="11"/>
    </row>
    <row r="1645" s="10" customFormat="true" ht="16.4" hidden="false" customHeight="true" outlineLevel="0" collapsed="false">
      <c r="A1645" s="11" t="n">
        <v>1643</v>
      </c>
      <c r="B1645" s="20" t="s">
        <v>3216</v>
      </c>
      <c r="C1645" s="19" t="s">
        <v>3217</v>
      </c>
      <c r="D1645" s="20" t="s">
        <v>3192</v>
      </c>
      <c r="E1645" s="13" t="n">
        <v>9500</v>
      </c>
      <c r="F1645" s="14" t="n">
        <v>1</v>
      </c>
      <c r="G1645" s="13" t="n">
        <f aca="false">E1645*F1645</f>
        <v>9500</v>
      </c>
      <c r="H1645" s="11"/>
    </row>
    <row r="1646" s="10" customFormat="true" ht="16.4" hidden="false" customHeight="true" outlineLevel="0" collapsed="false">
      <c r="A1646" s="11" t="n">
        <v>1644</v>
      </c>
      <c r="B1646" s="34" t="s">
        <v>3218</v>
      </c>
      <c r="C1646" s="34" t="s">
        <v>3219</v>
      </c>
      <c r="D1646" s="34" t="s">
        <v>3192</v>
      </c>
      <c r="E1646" s="13" t="n">
        <v>11000</v>
      </c>
      <c r="F1646" s="13" t="n">
        <v>1</v>
      </c>
      <c r="G1646" s="13" t="n">
        <f aca="false">E1646*F1646</f>
        <v>11000</v>
      </c>
      <c r="H1646" s="11"/>
    </row>
    <row r="1647" s="10" customFormat="true" ht="16.4" hidden="false" customHeight="true" outlineLevel="0" collapsed="false">
      <c r="A1647" s="11" t="n">
        <v>1645</v>
      </c>
      <c r="B1647" s="20" t="s">
        <v>3220</v>
      </c>
      <c r="C1647" s="20" t="s">
        <v>3221</v>
      </c>
      <c r="D1647" s="20" t="s">
        <v>3222</v>
      </c>
      <c r="E1647" s="13" t="n">
        <v>11000</v>
      </c>
      <c r="F1647" s="14" t="n">
        <v>1</v>
      </c>
      <c r="G1647" s="13" t="n">
        <f aca="false">E1647*F1647</f>
        <v>11000</v>
      </c>
      <c r="H1647" s="11"/>
    </row>
    <row r="1648" s="10" customFormat="true" ht="16.4" hidden="false" customHeight="true" outlineLevel="0" collapsed="false">
      <c r="A1648" s="11" t="n">
        <v>1646</v>
      </c>
      <c r="B1648" s="12" t="s">
        <v>3223</v>
      </c>
      <c r="C1648" s="12" t="s">
        <v>3224</v>
      </c>
      <c r="D1648" s="12" t="s">
        <v>3222</v>
      </c>
      <c r="E1648" s="13" t="n">
        <v>11000</v>
      </c>
      <c r="F1648" s="14" t="n">
        <v>1</v>
      </c>
      <c r="G1648" s="13" t="n">
        <f aca="false">E1648*F1648</f>
        <v>11000</v>
      </c>
      <c r="H1648" s="11"/>
    </row>
    <row r="1649" s="10" customFormat="true" ht="16.4" hidden="false" customHeight="true" outlineLevel="0" collapsed="false">
      <c r="A1649" s="11" t="n">
        <v>1647</v>
      </c>
      <c r="B1649" s="20" t="s">
        <v>3225</v>
      </c>
      <c r="C1649" s="19" t="s">
        <v>3226</v>
      </c>
      <c r="D1649" s="20" t="s">
        <v>518</v>
      </c>
      <c r="E1649" s="13" t="n">
        <v>13500</v>
      </c>
      <c r="F1649" s="14" t="n">
        <v>1</v>
      </c>
      <c r="G1649" s="13" t="n">
        <f aca="false">E1649*F1649</f>
        <v>13500</v>
      </c>
      <c r="H1649" s="11"/>
    </row>
    <row r="1650" s="10" customFormat="true" ht="16.4" hidden="false" customHeight="true" outlineLevel="0" collapsed="false">
      <c r="A1650" s="11" t="n">
        <v>1648</v>
      </c>
      <c r="B1650" s="34" t="s">
        <v>3227</v>
      </c>
      <c r="C1650" s="34" t="s">
        <v>3228</v>
      </c>
      <c r="D1650" s="34" t="s">
        <v>518</v>
      </c>
      <c r="E1650" s="13" t="n">
        <v>12000</v>
      </c>
      <c r="F1650" s="13" t="n">
        <v>1</v>
      </c>
      <c r="G1650" s="13" t="n">
        <f aca="false">E1650*F1650</f>
        <v>12000</v>
      </c>
      <c r="H1650" s="11"/>
    </row>
    <row r="1651" s="10" customFormat="true" ht="16.4" hidden="false" customHeight="true" outlineLevel="0" collapsed="false">
      <c r="A1651" s="11" t="n">
        <v>1649</v>
      </c>
      <c r="B1651" s="20" t="s">
        <v>3229</v>
      </c>
      <c r="C1651" s="19" t="s">
        <v>3230</v>
      </c>
      <c r="D1651" s="20" t="s">
        <v>518</v>
      </c>
      <c r="E1651" s="13" t="n">
        <v>11000</v>
      </c>
      <c r="F1651" s="14" t="n">
        <v>1</v>
      </c>
      <c r="G1651" s="13" t="n">
        <f aca="false">E1651*F1651</f>
        <v>11000</v>
      </c>
      <c r="H1651" s="11"/>
    </row>
    <row r="1652" s="10" customFormat="true" ht="16.4" hidden="false" customHeight="true" outlineLevel="0" collapsed="false">
      <c r="A1652" s="11" t="n">
        <v>1650</v>
      </c>
      <c r="B1652" s="34" t="s">
        <v>3231</v>
      </c>
      <c r="C1652" s="34" t="s">
        <v>3232</v>
      </c>
      <c r="D1652" s="34" t="s">
        <v>518</v>
      </c>
      <c r="E1652" s="13" t="n">
        <v>10000</v>
      </c>
      <c r="F1652" s="13" t="n">
        <v>1</v>
      </c>
      <c r="G1652" s="13" t="n">
        <f aca="false">E1652*F1652</f>
        <v>10000</v>
      </c>
      <c r="H1652" s="11"/>
    </row>
    <row r="1653" s="10" customFormat="true" ht="16.4" hidden="false" customHeight="true" outlineLevel="0" collapsed="false">
      <c r="A1653" s="11" t="n">
        <v>1651</v>
      </c>
      <c r="B1653" s="20" t="s">
        <v>3233</v>
      </c>
      <c r="C1653" s="19" t="s">
        <v>3234</v>
      </c>
      <c r="D1653" s="20" t="s">
        <v>518</v>
      </c>
      <c r="E1653" s="13" t="n">
        <v>11000</v>
      </c>
      <c r="F1653" s="14" t="n">
        <v>1</v>
      </c>
      <c r="G1653" s="13" t="n">
        <f aca="false">E1653*F1653</f>
        <v>11000</v>
      </c>
      <c r="H1653" s="11"/>
    </row>
    <row r="1654" s="10" customFormat="true" ht="16.4" hidden="false" customHeight="true" outlineLevel="0" collapsed="false">
      <c r="A1654" s="11" t="n">
        <v>1652</v>
      </c>
      <c r="B1654" s="20" t="s">
        <v>3235</v>
      </c>
      <c r="C1654" s="20" t="s">
        <v>3236</v>
      </c>
      <c r="D1654" s="20" t="s">
        <v>518</v>
      </c>
      <c r="E1654" s="13" t="n">
        <v>21000</v>
      </c>
      <c r="F1654" s="14" t="n">
        <v>1</v>
      </c>
      <c r="G1654" s="13" t="n">
        <f aca="false">E1654*F1654</f>
        <v>21000</v>
      </c>
      <c r="H1654" s="11"/>
    </row>
    <row r="1655" s="10" customFormat="true" ht="16.4" hidden="false" customHeight="true" outlineLevel="0" collapsed="false">
      <c r="A1655" s="11" t="n">
        <v>1653</v>
      </c>
      <c r="B1655" s="20" t="s">
        <v>3237</v>
      </c>
      <c r="C1655" s="20" t="s">
        <v>3238</v>
      </c>
      <c r="D1655" s="20" t="s">
        <v>518</v>
      </c>
      <c r="E1655" s="13" t="n">
        <v>14000</v>
      </c>
      <c r="F1655" s="14" t="n">
        <v>1</v>
      </c>
      <c r="G1655" s="13" t="n">
        <f aca="false">E1655*F1655</f>
        <v>14000</v>
      </c>
      <c r="H1655" s="11"/>
    </row>
    <row r="1656" s="10" customFormat="true" ht="16.4" hidden="false" customHeight="true" outlineLevel="0" collapsed="false">
      <c r="A1656" s="11" t="n">
        <v>1654</v>
      </c>
      <c r="B1656" s="34" t="s">
        <v>3239</v>
      </c>
      <c r="C1656" s="34" t="s">
        <v>3240</v>
      </c>
      <c r="D1656" s="34" t="s">
        <v>518</v>
      </c>
      <c r="E1656" s="13" t="n">
        <v>11000</v>
      </c>
      <c r="F1656" s="13" t="n">
        <v>1</v>
      </c>
      <c r="G1656" s="13" t="n">
        <f aca="false">E1656*F1656</f>
        <v>11000</v>
      </c>
      <c r="H1656" s="11"/>
    </row>
    <row r="1657" s="10" customFormat="true" ht="16.4" hidden="false" customHeight="true" outlineLevel="0" collapsed="false">
      <c r="A1657" s="11" t="n">
        <v>1655</v>
      </c>
      <c r="B1657" s="20" t="s">
        <v>3241</v>
      </c>
      <c r="C1657" s="20" t="s">
        <v>3242</v>
      </c>
      <c r="D1657" s="20" t="s">
        <v>518</v>
      </c>
      <c r="E1657" s="13" t="n">
        <v>13000</v>
      </c>
      <c r="F1657" s="14" t="n">
        <v>1</v>
      </c>
      <c r="G1657" s="13" t="n">
        <f aca="false">E1657*F1657</f>
        <v>13000</v>
      </c>
      <c r="H1657" s="11"/>
    </row>
    <row r="1658" s="10" customFormat="true" ht="16.4" hidden="false" customHeight="true" outlineLevel="0" collapsed="false">
      <c r="A1658" s="11" t="n">
        <v>1656</v>
      </c>
      <c r="B1658" s="20" t="s">
        <v>3243</v>
      </c>
      <c r="C1658" s="19" t="s">
        <v>3244</v>
      </c>
      <c r="D1658" s="20" t="s">
        <v>518</v>
      </c>
      <c r="E1658" s="13" t="n">
        <v>12000</v>
      </c>
      <c r="F1658" s="14" t="n">
        <v>1</v>
      </c>
      <c r="G1658" s="13" t="n">
        <f aca="false">E1658*F1658</f>
        <v>12000</v>
      </c>
      <c r="H1658" s="11"/>
    </row>
    <row r="1659" s="10" customFormat="true" ht="16.4" hidden="false" customHeight="true" outlineLevel="0" collapsed="false">
      <c r="A1659" s="11" t="n">
        <v>1657</v>
      </c>
      <c r="B1659" s="20" t="s">
        <v>3245</v>
      </c>
      <c r="C1659" s="19" t="s">
        <v>3246</v>
      </c>
      <c r="D1659" s="20" t="s">
        <v>518</v>
      </c>
      <c r="E1659" s="13" t="n">
        <v>12000</v>
      </c>
      <c r="F1659" s="14" t="n">
        <v>1</v>
      </c>
      <c r="G1659" s="13" t="n">
        <f aca="false">E1659*F1659</f>
        <v>12000</v>
      </c>
      <c r="H1659" s="11"/>
    </row>
    <row r="1660" s="10" customFormat="true" ht="16.4" hidden="false" customHeight="true" outlineLevel="0" collapsed="false">
      <c r="A1660" s="11" t="n">
        <v>1658</v>
      </c>
      <c r="B1660" s="20" t="s">
        <v>3247</v>
      </c>
      <c r="C1660" s="19" t="s">
        <v>3248</v>
      </c>
      <c r="D1660" s="20" t="s">
        <v>518</v>
      </c>
      <c r="E1660" s="13" t="n">
        <v>11000</v>
      </c>
      <c r="F1660" s="14" t="n">
        <v>1</v>
      </c>
      <c r="G1660" s="13" t="n">
        <f aca="false">E1660*F1660</f>
        <v>11000</v>
      </c>
      <c r="H1660" s="11"/>
    </row>
    <row r="1661" s="10" customFormat="true" ht="16.4" hidden="false" customHeight="true" outlineLevel="0" collapsed="false">
      <c r="A1661" s="11" t="n">
        <v>1659</v>
      </c>
      <c r="B1661" s="20" t="s">
        <v>3249</v>
      </c>
      <c r="C1661" s="20" t="s">
        <v>3250</v>
      </c>
      <c r="D1661" s="20" t="s">
        <v>518</v>
      </c>
      <c r="E1661" s="13" t="n">
        <v>65800</v>
      </c>
      <c r="F1661" s="14" t="n">
        <v>1</v>
      </c>
      <c r="G1661" s="13" t="n">
        <f aca="false">E1661*F1661</f>
        <v>65800</v>
      </c>
      <c r="H1661" s="11"/>
    </row>
    <row r="1662" s="10" customFormat="true" ht="16.4" hidden="false" customHeight="true" outlineLevel="0" collapsed="false">
      <c r="A1662" s="11" t="n">
        <v>1660</v>
      </c>
      <c r="B1662" s="20" t="s">
        <v>3251</v>
      </c>
      <c r="C1662" s="20" t="s">
        <v>3252</v>
      </c>
      <c r="D1662" s="20" t="s">
        <v>518</v>
      </c>
      <c r="E1662" s="13" t="n">
        <v>14000</v>
      </c>
      <c r="F1662" s="14" t="n">
        <v>1</v>
      </c>
      <c r="G1662" s="13" t="n">
        <f aca="false">E1662*F1662</f>
        <v>14000</v>
      </c>
      <c r="H1662" s="11"/>
    </row>
    <row r="1663" s="10" customFormat="true" ht="16.4" hidden="false" customHeight="true" outlineLevel="0" collapsed="false">
      <c r="A1663" s="11" t="n">
        <v>1661</v>
      </c>
      <c r="B1663" s="19" t="s">
        <v>3253</v>
      </c>
      <c r="C1663" s="19" t="s">
        <v>3254</v>
      </c>
      <c r="D1663" s="20" t="s">
        <v>524</v>
      </c>
      <c r="E1663" s="13" t="n">
        <v>10000</v>
      </c>
      <c r="F1663" s="14" t="n">
        <v>1</v>
      </c>
      <c r="G1663" s="13" t="n">
        <f aca="false">E1663*F1663</f>
        <v>10000</v>
      </c>
      <c r="H1663" s="11"/>
    </row>
    <row r="1664" s="10" customFormat="true" ht="16.4" hidden="false" customHeight="true" outlineLevel="0" collapsed="false">
      <c r="A1664" s="11" t="n">
        <v>1662</v>
      </c>
      <c r="B1664" s="20" t="s">
        <v>3255</v>
      </c>
      <c r="C1664" s="20" t="s">
        <v>3256</v>
      </c>
      <c r="D1664" s="20" t="s">
        <v>524</v>
      </c>
      <c r="E1664" s="13" t="n">
        <v>12000</v>
      </c>
      <c r="F1664" s="14" t="n">
        <v>1</v>
      </c>
      <c r="G1664" s="13" t="n">
        <f aca="false">E1664*F1664</f>
        <v>12000</v>
      </c>
      <c r="H1664" s="11"/>
    </row>
    <row r="1665" s="10" customFormat="true" ht="16.4" hidden="false" customHeight="true" outlineLevel="0" collapsed="false">
      <c r="A1665" s="11" t="n">
        <v>1663</v>
      </c>
      <c r="B1665" s="20" t="s">
        <v>3257</v>
      </c>
      <c r="C1665" s="19" t="s">
        <v>3258</v>
      </c>
      <c r="D1665" s="20" t="s">
        <v>524</v>
      </c>
      <c r="E1665" s="13" t="n">
        <v>10000</v>
      </c>
      <c r="F1665" s="14" t="n">
        <v>1</v>
      </c>
      <c r="G1665" s="13" t="n">
        <f aca="false">E1665*F1665</f>
        <v>10000</v>
      </c>
      <c r="H1665" s="11"/>
    </row>
    <row r="1666" s="10" customFormat="true" ht="16.4" hidden="false" customHeight="true" outlineLevel="0" collapsed="false">
      <c r="A1666" s="11" t="n">
        <v>1664</v>
      </c>
      <c r="B1666" s="20" t="s">
        <v>3259</v>
      </c>
      <c r="C1666" s="20" t="s">
        <v>3260</v>
      </c>
      <c r="D1666" s="20" t="s">
        <v>524</v>
      </c>
      <c r="E1666" s="13" t="n">
        <v>12000</v>
      </c>
      <c r="F1666" s="14" t="n">
        <v>1</v>
      </c>
      <c r="G1666" s="13" t="n">
        <f aca="false">E1666*F1666</f>
        <v>12000</v>
      </c>
      <c r="H1666" s="11"/>
    </row>
    <row r="1667" s="10" customFormat="true" ht="16.4" hidden="false" customHeight="true" outlineLevel="0" collapsed="false">
      <c r="A1667" s="11" t="n">
        <v>1665</v>
      </c>
      <c r="B1667" s="20" t="s">
        <v>3261</v>
      </c>
      <c r="C1667" s="20" t="s">
        <v>3262</v>
      </c>
      <c r="D1667" s="20" t="s">
        <v>524</v>
      </c>
      <c r="E1667" s="13" t="n">
        <v>11000</v>
      </c>
      <c r="F1667" s="14" t="n">
        <v>1</v>
      </c>
      <c r="G1667" s="13" t="n">
        <f aca="false">E1667*F1667</f>
        <v>11000</v>
      </c>
      <c r="H1667" s="11"/>
    </row>
    <row r="1668" s="10" customFormat="true" ht="16.4" hidden="false" customHeight="true" outlineLevel="0" collapsed="false">
      <c r="A1668" s="11" t="n">
        <v>1666</v>
      </c>
      <c r="B1668" s="20" t="s">
        <v>3263</v>
      </c>
      <c r="C1668" s="20" t="s">
        <v>3262</v>
      </c>
      <c r="D1668" s="20" t="s">
        <v>524</v>
      </c>
      <c r="E1668" s="13" t="n">
        <v>11000</v>
      </c>
      <c r="F1668" s="14" t="n">
        <v>1</v>
      </c>
      <c r="G1668" s="13" t="n">
        <f aca="false">E1668*F1668</f>
        <v>11000</v>
      </c>
      <c r="H1668" s="11"/>
    </row>
    <row r="1669" s="10" customFormat="true" ht="16.4" hidden="false" customHeight="true" outlineLevel="0" collapsed="false">
      <c r="A1669" s="11" t="n">
        <v>1667</v>
      </c>
      <c r="B1669" s="20" t="s">
        <v>3264</v>
      </c>
      <c r="C1669" s="19" t="s">
        <v>3265</v>
      </c>
      <c r="D1669" s="20" t="s">
        <v>524</v>
      </c>
      <c r="E1669" s="13" t="n">
        <v>10000</v>
      </c>
      <c r="F1669" s="14" t="n">
        <v>1</v>
      </c>
      <c r="G1669" s="13" t="n">
        <f aca="false">E1669*F1669</f>
        <v>10000</v>
      </c>
      <c r="H1669" s="11"/>
    </row>
    <row r="1670" s="10" customFormat="true" ht="16.4" hidden="false" customHeight="true" outlineLevel="0" collapsed="false">
      <c r="A1670" s="11" t="n">
        <v>1668</v>
      </c>
      <c r="B1670" s="20" t="s">
        <v>3266</v>
      </c>
      <c r="C1670" s="19" t="s">
        <v>3265</v>
      </c>
      <c r="D1670" s="20" t="s">
        <v>524</v>
      </c>
      <c r="E1670" s="13" t="n">
        <v>12000</v>
      </c>
      <c r="F1670" s="14" t="n">
        <v>1</v>
      </c>
      <c r="G1670" s="13" t="n">
        <f aca="false">E1670*F1670</f>
        <v>12000</v>
      </c>
      <c r="H1670" s="11"/>
    </row>
    <row r="1671" s="10" customFormat="true" ht="16.4" hidden="false" customHeight="true" outlineLevel="0" collapsed="false">
      <c r="A1671" s="11" t="n">
        <v>1669</v>
      </c>
      <c r="B1671" s="20" t="s">
        <v>3267</v>
      </c>
      <c r="C1671" s="19" t="s">
        <v>3265</v>
      </c>
      <c r="D1671" s="20" t="s">
        <v>524</v>
      </c>
      <c r="E1671" s="13" t="n">
        <v>12000</v>
      </c>
      <c r="F1671" s="14" t="n">
        <v>1</v>
      </c>
      <c r="G1671" s="13" t="n">
        <f aca="false">E1671*F1671</f>
        <v>12000</v>
      </c>
      <c r="H1671" s="11"/>
    </row>
    <row r="1672" s="10" customFormat="true" ht="16.4" hidden="false" customHeight="true" outlineLevel="0" collapsed="false">
      <c r="A1672" s="11" t="n">
        <v>1670</v>
      </c>
      <c r="B1672" s="20" t="s">
        <v>3268</v>
      </c>
      <c r="C1672" s="20" t="s">
        <v>3269</v>
      </c>
      <c r="D1672" s="20" t="s">
        <v>524</v>
      </c>
      <c r="E1672" s="13" t="n">
        <v>14000</v>
      </c>
      <c r="F1672" s="14" t="n">
        <v>1</v>
      </c>
      <c r="G1672" s="13" t="n">
        <f aca="false">E1672*F1672</f>
        <v>14000</v>
      </c>
      <c r="H1672" s="11"/>
    </row>
    <row r="1673" s="10" customFormat="true" ht="16.4" hidden="false" customHeight="true" outlineLevel="0" collapsed="false">
      <c r="A1673" s="11" t="n">
        <v>1671</v>
      </c>
      <c r="B1673" s="20" t="s">
        <v>3270</v>
      </c>
      <c r="C1673" s="20" t="s">
        <v>3271</v>
      </c>
      <c r="D1673" s="20" t="s">
        <v>524</v>
      </c>
      <c r="E1673" s="13" t="n">
        <v>13000</v>
      </c>
      <c r="F1673" s="14" t="n">
        <v>1</v>
      </c>
      <c r="G1673" s="13" t="n">
        <f aca="false">E1673*F1673</f>
        <v>13000</v>
      </c>
      <c r="H1673" s="11"/>
    </row>
    <row r="1674" s="10" customFormat="true" ht="16.4" hidden="false" customHeight="true" outlineLevel="0" collapsed="false">
      <c r="A1674" s="11" t="n">
        <v>1672</v>
      </c>
      <c r="B1674" s="20" t="s">
        <v>3272</v>
      </c>
      <c r="C1674" s="19" t="s">
        <v>3273</v>
      </c>
      <c r="D1674" s="20" t="s">
        <v>524</v>
      </c>
      <c r="E1674" s="13" t="n">
        <v>12000</v>
      </c>
      <c r="F1674" s="14" t="n">
        <v>1</v>
      </c>
      <c r="G1674" s="13" t="n">
        <f aca="false">E1674*F1674</f>
        <v>12000</v>
      </c>
      <c r="H1674" s="11"/>
    </row>
    <row r="1675" s="10" customFormat="true" ht="16.4" hidden="false" customHeight="true" outlineLevel="0" collapsed="false">
      <c r="A1675" s="11" t="n">
        <v>1673</v>
      </c>
      <c r="B1675" s="20" t="s">
        <v>3274</v>
      </c>
      <c r="C1675" s="20" t="s">
        <v>3275</v>
      </c>
      <c r="D1675" s="20" t="s">
        <v>524</v>
      </c>
      <c r="E1675" s="13" t="n">
        <v>14800</v>
      </c>
      <c r="F1675" s="14" t="n">
        <v>1</v>
      </c>
      <c r="G1675" s="13" t="n">
        <f aca="false">E1675*F1675</f>
        <v>14800</v>
      </c>
      <c r="H1675" s="11"/>
    </row>
    <row r="1676" s="10" customFormat="true" ht="16.4" hidden="false" customHeight="true" outlineLevel="0" collapsed="false">
      <c r="A1676" s="11" t="n">
        <v>1674</v>
      </c>
      <c r="B1676" s="20" t="s">
        <v>3276</v>
      </c>
      <c r="C1676" s="20" t="s">
        <v>3275</v>
      </c>
      <c r="D1676" s="20" t="s">
        <v>524</v>
      </c>
      <c r="E1676" s="13" t="n">
        <v>14800</v>
      </c>
      <c r="F1676" s="14" t="n">
        <v>1</v>
      </c>
      <c r="G1676" s="13" t="n">
        <f aca="false">E1676*F1676</f>
        <v>14800</v>
      </c>
      <c r="H1676" s="11"/>
    </row>
    <row r="1677" s="10" customFormat="true" ht="16.4" hidden="false" customHeight="true" outlineLevel="0" collapsed="false">
      <c r="A1677" s="11" t="n">
        <v>1675</v>
      </c>
      <c r="B1677" s="20" t="s">
        <v>3277</v>
      </c>
      <c r="C1677" s="20" t="s">
        <v>3278</v>
      </c>
      <c r="D1677" s="20" t="s">
        <v>524</v>
      </c>
      <c r="E1677" s="13" t="n">
        <v>12000</v>
      </c>
      <c r="F1677" s="14" t="n">
        <v>1</v>
      </c>
      <c r="G1677" s="13" t="n">
        <f aca="false">E1677*F1677</f>
        <v>12000</v>
      </c>
      <c r="H1677" s="11"/>
    </row>
    <row r="1678" s="10" customFormat="true" ht="16.4" hidden="false" customHeight="true" outlineLevel="0" collapsed="false">
      <c r="A1678" s="11" t="n">
        <v>1676</v>
      </c>
      <c r="B1678" s="34" t="s">
        <v>3279</v>
      </c>
      <c r="C1678" s="34" t="s">
        <v>3280</v>
      </c>
      <c r="D1678" s="34" t="s">
        <v>524</v>
      </c>
      <c r="E1678" s="13" t="n">
        <v>12000</v>
      </c>
      <c r="F1678" s="13" t="n">
        <v>1</v>
      </c>
      <c r="G1678" s="13" t="n">
        <f aca="false">E1678*F1678</f>
        <v>12000</v>
      </c>
      <c r="H1678" s="11"/>
    </row>
    <row r="1679" s="10" customFormat="true" ht="16.4" hidden="false" customHeight="true" outlineLevel="0" collapsed="false">
      <c r="A1679" s="11" t="n">
        <v>1677</v>
      </c>
      <c r="B1679" s="20" t="s">
        <v>3281</v>
      </c>
      <c r="C1679" s="20" t="s">
        <v>3282</v>
      </c>
      <c r="D1679" s="20" t="s">
        <v>524</v>
      </c>
      <c r="E1679" s="13" t="n">
        <v>10000</v>
      </c>
      <c r="F1679" s="14" t="n">
        <v>1</v>
      </c>
      <c r="G1679" s="13" t="n">
        <f aca="false">E1679*F1679</f>
        <v>10000</v>
      </c>
      <c r="H1679" s="11"/>
    </row>
    <row r="1680" s="10" customFormat="true" ht="16.4" hidden="false" customHeight="true" outlineLevel="0" collapsed="false">
      <c r="A1680" s="11" t="n">
        <v>1678</v>
      </c>
      <c r="B1680" s="20" t="s">
        <v>3283</v>
      </c>
      <c r="C1680" s="20" t="s">
        <v>3256</v>
      </c>
      <c r="D1680" s="20" t="s">
        <v>524</v>
      </c>
      <c r="E1680" s="13" t="n">
        <v>12000</v>
      </c>
      <c r="F1680" s="14" t="n">
        <v>1</v>
      </c>
      <c r="G1680" s="13" t="n">
        <f aca="false">E1680*F1680</f>
        <v>12000</v>
      </c>
      <c r="H1680" s="11"/>
    </row>
    <row r="1681" s="10" customFormat="true" ht="16.4" hidden="false" customHeight="true" outlineLevel="0" collapsed="false">
      <c r="A1681" s="11" t="n">
        <v>1679</v>
      </c>
      <c r="B1681" s="20" t="s">
        <v>3284</v>
      </c>
      <c r="C1681" s="20" t="s">
        <v>3262</v>
      </c>
      <c r="D1681" s="20" t="s">
        <v>524</v>
      </c>
      <c r="E1681" s="13" t="n">
        <v>11000</v>
      </c>
      <c r="F1681" s="14" t="n">
        <v>1</v>
      </c>
      <c r="G1681" s="13" t="n">
        <f aca="false">E1681*F1681</f>
        <v>11000</v>
      </c>
      <c r="H1681" s="11"/>
    </row>
    <row r="1682" s="10" customFormat="true" ht="16.4" hidden="false" customHeight="true" outlineLevel="0" collapsed="false">
      <c r="A1682" s="11" t="n">
        <v>1680</v>
      </c>
      <c r="B1682" s="20" t="s">
        <v>3285</v>
      </c>
      <c r="C1682" s="19" t="s">
        <v>3286</v>
      </c>
      <c r="D1682" s="20" t="s">
        <v>524</v>
      </c>
      <c r="E1682" s="13" t="n">
        <v>9500</v>
      </c>
      <c r="F1682" s="14" t="n">
        <v>1</v>
      </c>
      <c r="G1682" s="13" t="n">
        <f aca="false">E1682*F1682</f>
        <v>9500</v>
      </c>
      <c r="H1682" s="11"/>
    </row>
    <row r="1683" s="10" customFormat="true" ht="16.4" hidden="false" customHeight="true" outlineLevel="0" collapsed="false">
      <c r="A1683" s="11" t="n">
        <v>1681</v>
      </c>
      <c r="B1683" s="20" t="s">
        <v>3287</v>
      </c>
      <c r="C1683" s="20" t="s">
        <v>3288</v>
      </c>
      <c r="D1683" s="20" t="s">
        <v>3289</v>
      </c>
      <c r="E1683" s="13" t="n">
        <v>12000</v>
      </c>
      <c r="F1683" s="14" t="n">
        <v>1</v>
      </c>
      <c r="G1683" s="13" t="n">
        <f aca="false">E1683*F1683</f>
        <v>12000</v>
      </c>
      <c r="H1683" s="11"/>
    </row>
    <row r="1684" s="10" customFormat="true" ht="16.4" hidden="false" customHeight="true" outlineLevel="0" collapsed="false">
      <c r="A1684" s="11" t="n">
        <v>1682</v>
      </c>
      <c r="B1684" s="20" t="s">
        <v>3290</v>
      </c>
      <c r="C1684" s="20" t="s">
        <v>2510</v>
      </c>
      <c r="D1684" s="20" t="s">
        <v>3289</v>
      </c>
      <c r="E1684" s="13" t="n">
        <v>13000</v>
      </c>
      <c r="F1684" s="14" t="n">
        <v>1</v>
      </c>
      <c r="G1684" s="13" t="n">
        <f aca="false">E1684*F1684</f>
        <v>13000</v>
      </c>
      <c r="H1684" s="11"/>
    </row>
    <row r="1685" s="10" customFormat="true" ht="16.4" hidden="false" customHeight="true" outlineLevel="0" collapsed="false">
      <c r="A1685" s="11" t="n">
        <v>1683</v>
      </c>
      <c r="B1685" s="20" t="s">
        <v>3291</v>
      </c>
      <c r="C1685" s="20" t="s">
        <v>3292</v>
      </c>
      <c r="D1685" s="20" t="s">
        <v>3289</v>
      </c>
      <c r="E1685" s="13" t="n">
        <v>13000</v>
      </c>
      <c r="F1685" s="14" t="n">
        <v>1</v>
      </c>
      <c r="G1685" s="13" t="n">
        <f aca="false">E1685*F1685</f>
        <v>13000</v>
      </c>
      <c r="H1685" s="11"/>
    </row>
    <row r="1686" s="10" customFormat="true" ht="16.4" hidden="false" customHeight="true" outlineLevel="0" collapsed="false">
      <c r="A1686" s="11" t="n">
        <v>1684</v>
      </c>
      <c r="B1686" s="11" t="s">
        <v>3293</v>
      </c>
      <c r="C1686" s="12" t="s">
        <v>3294</v>
      </c>
      <c r="D1686" s="12" t="s">
        <v>3295</v>
      </c>
      <c r="E1686" s="13" t="n">
        <v>15000</v>
      </c>
      <c r="F1686" s="14" t="n">
        <v>1</v>
      </c>
      <c r="G1686" s="13" t="n">
        <f aca="false">E1686*F1686</f>
        <v>15000</v>
      </c>
      <c r="H1686" s="11"/>
    </row>
    <row r="1687" s="10" customFormat="true" ht="16.4" hidden="false" customHeight="true" outlineLevel="0" collapsed="false">
      <c r="A1687" s="11" t="n">
        <v>1685</v>
      </c>
      <c r="B1687" s="20" t="s">
        <v>3296</v>
      </c>
      <c r="C1687" s="20" t="s">
        <v>3297</v>
      </c>
      <c r="D1687" s="20" t="s">
        <v>3295</v>
      </c>
      <c r="E1687" s="13" t="n">
        <v>9500</v>
      </c>
      <c r="F1687" s="14" t="n">
        <v>1</v>
      </c>
      <c r="G1687" s="13" t="n">
        <f aca="false">E1687*F1687</f>
        <v>9500</v>
      </c>
      <c r="H1687" s="11"/>
    </row>
    <row r="1688" s="10" customFormat="true" ht="16.4" hidden="false" customHeight="true" outlineLevel="0" collapsed="false">
      <c r="A1688" s="11" t="n">
        <v>1686</v>
      </c>
      <c r="B1688" s="20" t="s">
        <v>3298</v>
      </c>
      <c r="C1688" s="20" t="s">
        <v>3299</v>
      </c>
      <c r="D1688" s="20" t="s">
        <v>3295</v>
      </c>
      <c r="E1688" s="13" t="n">
        <v>12800</v>
      </c>
      <c r="F1688" s="14" t="n">
        <v>1</v>
      </c>
      <c r="G1688" s="13" t="n">
        <f aca="false">E1688*F1688</f>
        <v>12800</v>
      </c>
      <c r="H1688" s="11"/>
    </row>
    <row r="1689" s="10" customFormat="true" ht="16.4" hidden="false" customHeight="true" outlineLevel="0" collapsed="false">
      <c r="A1689" s="11" t="n">
        <v>1687</v>
      </c>
      <c r="B1689" s="34" t="s">
        <v>3300</v>
      </c>
      <c r="C1689" s="34" t="s">
        <v>915</v>
      </c>
      <c r="D1689" s="34" t="s">
        <v>3295</v>
      </c>
      <c r="E1689" s="13" t="n">
        <v>12000</v>
      </c>
      <c r="F1689" s="13" t="n">
        <v>1</v>
      </c>
      <c r="G1689" s="13" t="n">
        <f aca="false">E1689*F1689</f>
        <v>12000</v>
      </c>
      <c r="H1689" s="11"/>
    </row>
    <row r="1690" s="10" customFormat="true" ht="16.4" hidden="false" customHeight="true" outlineLevel="0" collapsed="false">
      <c r="A1690" s="11" t="n">
        <v>1688</v>
      </c>
      <c r="B1690" s="20" t="s">
        <v>3301</v>
      </c>
      <c r="C1690" s="20" t="s">
        <v>3302</v>
      </c>
      <c r="D1690" s="20" t="s">
        <v>3295</v>
      </c>
      <c r="E1690" s="13" t="n">
        <v>13000</v>
      </c>
      <c r="F1690" s="14" t="n">
        <v>1</v>
      </c>
      <c r="G1690" s="13" t="n">
        <f aca="false">E1690*F1690</f>
        <v>13000</v>
      </c>
      <c r="H1690" s="11"/>
    </row>
    <row r="1691" s="10" customFormat="true" ht="16.4" hidden="false" customHeight="true" outlineLevel="0" collapsed="false">
      <c r="A1691" s="11" t="n">
        <v>1689</v>
      </c>
      <c r="B1691" s="34" t="s">
        <v>3303</v>
      </c>
      <c r="C1691" s="34" t="s">
        <v>3304</v>
      </c>
      <c r="D1691" s="34" t="s">
        <v>3305</v>
      </c>
      <c r="E1691" s="13" t="n">
        <v>20000</v>
      </c>
      <c r="F1691" s="13" t="n">
        <v>1</v>
      </c>
      <c r="G1691" s="13" t="n">
        <f aca="false">E1691*F1691</f>
        <v>20000</v>
      </c>
      <c r="H1691" s="11"/>
    </row>
    <row r="1692" s="10" customFormat="true" ht="16.4" hidden="false" customHeight="true" outlineLevel="0" collapsed="false">
      <c r="A1692" s="11" t="n">
        <v>1690</v>
      </c>
      <c r="B1692" s="34" t="s">
        <v>3306</v>
      </c>
      <c r="C1692" s="34" t="s">
        <v>3307</v>
      </c>
      <c r="D1692" s="34" t="s">
        <v>3305</v>
      </c>
      <c r="E1692" s="13" t="n">
        <v>11000</v>
      </c>
      <c r="F1692" s="13" t="n">
        <v>1</v>
      </c>
      <c r="G1692" s="13" t="n">
        <f aca="false">E1692*F1692</f>
        <v>11000</v>
      </c>
      <c r="H1692" s="11"/>
    </row>
    <row r="1693" s="10" customFormat="true" ht="16.4" hidden="false" customHeight="true" outlineLevel="0" collapsed="false">
      <c r="A1693" s="11" t="n">
        <v>1691</v>
      </c>
      <c r="B1693" s="34" t="s">
        <v>3308</v>
      </c>
      <c r="C1693" s="34" t="s">
        <v>3309</v>
      </c>
      <c r="D1693" s="34" t="s">
        <v>3305</v>
      </c>
      <c r="E1693" s="13" t="n">
        <v>12000</v>
      </c>
      <c r="F1693" s="13" t="n">
        <v>1</v>
      </c>
      <c r="G1693" s="13" t="n">
        <f aca="false">E1693*F1693</f>
        <v>12000</v>
      </c>
      <c r="H1693" s="11"/>
    </row>
    <row r="1694" s="10" customFormat="true" ht="16.4" hidden="false" customHeight="true" outlineLevel="0" collapsed="false">
      <c r="A1694" s="11" t="n">
        <v>1692</v>
      </c>
      <c r="B1694" s="20" t="s">
        <v>3310</v>
      </c>
      <c r="C1694" s="19" t="s">
        <v>3311</v>
      </c>
      <c r="D1694" s="20" t="s">
        <v>3312</v>
      </c>
      <c r="E1694" s="13" t="n">
        <v>15000</v>
      </c>
      <c r="F1694" s="14" t="n">
        <v>1</v>
      </c>
      <c r="G1694" s="13" t="n">
        <f aca="false">E1694*F1694</f>
        <v>15000</v>
      </c>
      <c r="H1694" s="11"/>
    </row>
    <row r="1695" s="10" customFormat="true" ht="16.4" hidden="false" customHeight="true" outlineLevel="0" collapsed="false">
      <c r="A1695" s="11" t="n">
        <v>1693</v>
      </c>
      <c r="B1695" s="20" t="s">
        <v>3313</v>
      </c>
      <c r="C1695" s="19" t="s">
        <v>3314</v>
      </c>
      <c r="D1695" s="20" t="s">
        <v>532</v>
      </c>
      <c r="E1695" s="13" t="n">
        <v>15000</v>
      </c>
      <c r="F1695" s="14" t="n">
        <v>1</v>
      </c>
      <c r="G1695" s="13" t="n">
        <f aca="false">E1695*F1695</f>
        <v>15000</v>
      </c>
      <c r="H1695" s="11"/>
    </row>
    <row r="1696" s="10" customFormat="true" ht="16.4" hidden="false" customHeight="true" outlineLevel="0" collapsed="false">
      <c r="A1696" s="11" t="n">
        <v>1694</v>
      </c>
      <c r="B1696" s="20" t="s">
        <v>3315</v>
      </c>
      <c r="C1696" s="19" t="s">
        <v>3316</v>
      </c>
      <c r="D1696" s="20" t="s">
        <v>532</v>
      </c>
      <c r="E1696" s="13" t="n">
        <v>13000</v>
      </c>
      <c r="F1696" s="14" t="n">
        <v>1</v>
      </c>
      <c r="G1696" s="13" t="n">
        <f aca="false">E1696*F1696</f>
        <v>13000</v>
      </c>
      <c r="H1696" s="11"/>
    </row>
    <row r="1697" s="10" customFormat="true" ht="16.4" hidden="false" customHeight="true" outlineLevel="0" collapsed="false">
      <c r="A1697" s="11" t="n">
        <v>1695</v>
      </c>
      <c r="B1697" s="20" t="s">
        <v>3317</v>
      </c>
      <c r="C1697" s="20" t="s">
        <v>3318</v>
      </c>
      <c r="D1697" s="20" t="s">
        <v>532</v>
      </c>
      <c r="E1697" s="13" t="n">
        <v>12000</v>
      </c>
      <c r="F1697" s="14" t="n">
        <v>1</v>
      </c>
      <c r="G1697" s="13" t="n">
        <f aca="false">E1697*F1697</f>
        <v>12000</v>
      </c>
      <c r="H1697" s="11"/>
    </row>
    <row r="1698" s="10" customFormat="true" ht="16.4" hidden="false" customHeight="true" outlineLevel="0" collapsed="false">
      <c r="A1698" s="11" t="n">
        <v>1696</v>
      </c>
      <c r="B1698" s="12" t="s">
        <v>3319</v>
      </c>
      <c r="C1698" s="12" t="s">
        <v>3320</v>
      </c>
      <c r="D1698" s="12" t="s">
        <v>532</v>
      </c>
      <c r="E1698" s="29" t="n">
        <v>12000</v>
      </c>
      <c r="F1698" s="30" t="n">
        <v>1</v>
      </c>
      <c r="G1698" s="13" t="n">
        <f aca="false">E1698*F1698</f>
        <v>12000</v>
      </c>
      <c r="H1698" s="21"/>
    </row>
    <row r="1699" s="10" customFormat="true" ht="16.4" hidden="false" customHeight="true" outlineLevel="0" collapsed="false">
      <c r="A1699" s="11" t="n">
        <v>1697</v>
      </c>
      <c r="B1699" s="20" t="s">
        <v>3321</v>
      </c>
      <c r="C1699" s="20" t="s">
        <v>1878</v>
      </c>
      <c r="D1699" s="20" t="s">
        <v>532</v>
      </c>
      <c r="E1699" s="13" t="n">
        <v>11000</v>
      </c>
      <c r="F1699" s="14" t="n">
        <v>1</v>
      </c>
      <c r="G1699" s="13" t="n">
        <f aca="false">E1699*F1699</f>
        <v>11000</v>
      </c>
      <c r="H1699" s="11"/>
    </row>
    <row r="1700" s="10" customFormat="true" ht="16.4" hidden="false" customHeight="true" outlineLevel="0" collapsed="false">
      <c r="A1700" s="11" t="n">
        <v>1698</v>
      </c>
      <c r="B1700" s="20" t="s">
        <v>3322</v>
      </c>
      <c r="C1700" s="20" t="s">
        <v>3323</v>
      </c>
      <c r="D1700" s="20" t="s">
        <v>532</v>
      </c>
      <c r="E1700" s="13" t="n">
        <v>15000</v>
      </c>
      <c r="F1700" s="14" t="n">
        <v>1</v>
      </c>
      <c r="G1700" s="13" t="n">
        <f aca="false">E1700*F1700</f>
        <v>15000</v>
      </c>
      <c r="H1700" s="11"/>
    </row>
    <row r="1701" s="10" customFormat="true" ht="16.4" hidden="false" customHeight="true" outlineLevel="0" collapsed="false">
      <c r="A1701" s="11" t="n">
        <v>1699</v>
      </c>
      <c r="B1701" s="12" t="s">
        <v>3324</v>
      </c>
      <c r="C1701" s="12" t="s">
        <v>3325</v>
      </c>
      <c r="D1701" s="12" t="s">
        <v>532</v>
      </c>
      <c r="E1701" s="13" t="n">
        <v>15000</v>
      </c>
      <c r="F1701" s="14" t="n">
        <v>1</v>
      </c>
      <c r="G1701" s="13" t="n">
        <f aca="false">E1701*F1701</f>
        <v>15000</v>
      </c>
      <c r="H1701" s="11"/>
    </row>
    <row r="1702" s="10" customFormat="true" ht="16.4" hidden="false" customHeight="true" outlineLevel="0" collapsed="false">
      <c r="A1702" s="11" t="n">
        <v>1700</v>
      </c>
      <c r="B1702" s="34" t="s">
        <v>3326</v>
      </c>
      <c r="C1702" s="34" t="s">
        <v>3327</v>
      </c>
      <c r="D1702" s="34" t="s">
        <v>532</v>
      </c>
      <c r="E1702" s="13" t="n">
        <v>13000</v>
      </c>
      <c r="F1702" s="13" t="n">
        <v>1</v>
      </c>
      <c r="G1702" s="13" t="n">
        <f aca="false">E1702*F1702</f>
        <v>13000</v>
      </c>
      <c r="H1702" s="11"/>
    </row>
    <row r="1703" s="10" customFormat="true" ht="16.4" hidden="false" customHeight="true" outlineLevel="0" collapsed="false">
      <c r="A1703" s="11" t="n">
        <v>1701</v>
      </c>
      <c r="B1703" s="20" t="s">
        <v>3328</v>
      </c>
      <c r="C1703" s="20" t="s">
        <v>3320</v>
      </c>
      <c r="D1703" s="20" t="s">
        <v>532</v>
      </c>
      <c r="E1703" s="13" t="n">
        <v>13000</v>
      </c>
      <c r="F1703" s="14" t="n">
        <v>1</v>
      </c>
      <c r="G1703" s="13" t="n">
        <f aca="false">E1703*F1703</f>
        <v>13000</v>
      </c>
      <c r="H1703" s="11"/>
    </row>
    <row r="1704" s="10" customFormat="true" ht="16.4" hidden="false" customHeight="true" outlineLevel="0" collapsed="false">
      <c r="A1704" s="11" t="n">
        <v>1702</v>
      </c>
      <c r="B1704" s="12" t="s">
        <v>3329</v>
      </c>
      <c r="C1704" s="12" t="s">
        <v>3330</v>
      </c>
      <c r="D1704" s="12" t="s">
        <v>532</v>
      </c>
      <c r="E1704" s="13" t="n">
        <v>14000</v>
      </c>
      <c r="F1704" s="14" t="n">
        <v>1</v>
      </c>
      <c r="G1704" s="13" t="n">
        <f aca="false">E1704*F1704</f>
        <v>14000</v>
      </c>
      <c r="H1704" s="11"/>
    </row>
    <row r="1705" s="10" customFormat="true" ht="16.4" hidden="false" customHeight="true" outlineLevel="0" collapsed="false">
      <c r="A1705" s="11" t="n">
        <v>1703</v>
      </c>
      <c r="B1705" s="20" t="s">
        <v>3331</v>
      </c>
      <c r="C1705" s="20" t="s">
        <v>3332</v>
      </c>
      <c r="D1705" s="20" t="s">
        <v>532</v>
      </c>
      <c r="E1705" s="13" t="n">
        <v>15000</v>
      </c>
      <c r="F1705" s="14" t="n">
        <v>1</v>
      </c>
      <c r="G1705" s="13" t="n">
        <f aca="false">E1705*F1705</f>
        <v>15000</v>
      </c>
      <c r="H1705" s="11"/>
    </row>
    <row r="1706" s="10" customFormat="true" ht="16.4" hidden="false" customHeight="true" outlineLevel="0" collapsed="false">
      <c r="A1706" s="11" t="n">
        <v>1704</v>
      </c>
      <c r="B1706" s="34" t="s">
        <v>3333</v>
      </c>
      <c r="C1706" s="34" t="s">
        <v>915</v>
      </c>
      <c r="D1706" s="34" t="s">
        <v>226</v>
      </c>
      <c r="E1706" s="13" t="n">
        <v>12500</v>
      </c>
      <c r="F1706" s="14" t="n">
        <v>1</v>
      </c>
      <c r="G1706" s="13" t="n">
        <f aca="false">E1706*F1706</f>
        <v>12500</v>
      </c>
      <c r="H1706" s="11"/>
    </row>
    <row r="1707" s="10" customFormat="true" ht="16.4" hidden="false" customHeight="true" outlineLevel="0" collapsed="false">
      <c r="A1707" s="11" t="n">
        <v>1705</v>
      </c>
      <c r="B1707" s="20" t="s">
        <v>3334</v>
      </c>
      <c r="C1707" s="19" t="s">
        <v>3335</v>
      </c>
      <c r="D1707" s="20" t="s">
        <v>3336</v>
      </c>
      <c r="E1707" s="13" t="n">
        <v>12900</v>
      </c>
      <c r="F1707" s="14" t="n">
        <v>1</v>
      </c>
      <c r="G1707" s="13" t="n">
        <f aca="false">E1707*F1707</f>
        <v>12900</v>
      </c>
      <c r="H1707" s="11"/>
    </row>
    <row r="1708" s="10" customFormat="true" ht="16.4" hidden="false" customHeight="true" outlineLevel="0" collapsed="false">
      <c r="A1708" s="11" t="n">
        <v>1706</v>
      </c>
      <c r="B1708" s="20" t="s">
        <v>3337</v>
      </c>
      <c r="C1708" s="19" t="s">
        <v>3338</v>
      </c>
      <c r="D1708" s="20" t="s">
        <v>3336</v>
      </c>
      <c r="E1708" s="13" t="n">
        <v>11900</v>
      </c>
      <c r="F1708" s="14" t="n">
        <v>1</v>
      </c>
      <c r="G1708" s="13" t="n">
        <f aca="false">E1708*F1708</f>
        <v>11900</v>
      </c>
      <c r="H1708" s="11"/>
    </row>
    <row r="1709" s="10" customFormat="true" ht="16.4" hidden="false" customHeight="true" outlineLevel="0" collapsed="false">
      <c r="A1709" s="11" t="n">
        <v>1707</v>
      </c>
      <c r="B1709" s="34" t="s">
        <v>3339</v>
      </c>
      <c r="C1709" s="34" t="s">
        <v>3340</v>
      </c>
      <c r="D1709" s="34" t="s">
        <v>3336</v>
      </c>
      <c r="E1709" s="13" t="n">
        <v>11900</v>
      </c>
      <c r="F1709" s="13" t="n">
        <v>1</v>
      </c>
      <c r="G1709" s="13" t="n">
        <f aca="false">E1709*F1709</f>
        <v>11900</v>
      </c>
      <c r="H1709" s="11"/>
    </row>
    <row r="1710" s="10" customFormat="true" ht="16.4" hidden="false" customHeight="true" outlineLevel="0" collapsed="false">
      <c r="A1710" s="11" t="n">
        <v>1708</v>
      </c>
      <c r="B1710" s="20" t="s">
        <v>3341</v>
      </c>
      <c r="C1710" s="20" t="s">
        <v>3342</v>
      </c>
      <c r="D1710" s="20" t="s">
        <v>3336</v>
      </c>
      <c r="E1710" s="13" t="n">
        <v>13500</v>
      </c>
      <c r="F1710" s="14" t="n">
        <v>1</v>
      </c>
      <c r="G1710" s="13" t="n">
        <f aca="false">E1710*F1710</f>
        <v>13500</v>
      </c>
      <c r="H1710" s="11"/>
    </row>
    <row r="1711" s="10" customFormat="true" ht="16.4" hidden="false" customHeight="true" outlineLevel="0" collapsed="false">
      <c r="A1711" s="11" t="n">
        <v>1709</v>
      </c>
      <c r="B1711" s="20" t="s">
        <v>3343</v>
      </c>
      <c r="C1711" s="19" t="s">
        <v>3344</v>
      </c>
      <c r="D1711" s="20" t="s">
        <v>3336</v>
      </c>
      <c r="E1711" s="13" t="n">
        <v>12900</v>
      </c>
      <c r="F1711" s="14" t="n">
        <v>1</v>
      </c>
      <c r="G1711" s="13" t="n">
        <f aca="false">E1711*F1711</f>
        <v>12900</v>
      </c>
      <c r="H1711" s="11"/>
    </row>
    <row r="1712" s="10" customFormat="true" ht="16.4" hidden="false" customHeight="true" outlineLevel="0" collapsed="false">
      <c r="A1712" s="11" t="n">
        <v>1710</v>
      </c>
      <c r="B1712" s="20" t="s">
        <v>3345</v>
      </c>
      <c r="C1712" s="20" t="s">
        <v>3342</v>
      </c>
      <c r="D1712" s="20" t="s">
        <v>3336</v>
      </c>
      <c r="E1712" s="13" t="n">
        <v>13500</v>
      </c>
      <c r="F1712" s="14" t="n">
        <v>1</v>
      </c>
      <c r="G1712" s="13" t="n">
        <f aca="false">E1712*F1712</f>
        <v>13500</v>
      </c>
      <c r="H1712" s="11"/>
    </row>
    <row r="1713" s="10" customFormat="true" ht="16.4" hidden="false" customHeight="true" outlineLevel="0" collapsed="false">
      <c r="A1713" s="11" t="n">
        <v>1711</v>
      </c>
      <c r="B1713" s="12" t="s">
        <v>3346</v>
      </c>
      <c r="C1713" s="12" t="s">
        <v>3347</v>
      </c>
      <c r="D1713" s="12" t="s">
        <v>3336</v>
      </c>
      <c r="E1713" s="13" t="n">
        <v>11900</v>
      </c>
      <c r="F1713" s="14" t="n">
        <v>1</v>
      </c>
      <c r="G1713" s="13" t="n">
        <f aca="false">E1713*F1713</f>
        <v>11900</v>
      </c>
      <c r="H1713" s="11"/>
    </row>
    <row r="1714" s="10" customFormat="true" ht="16.4" hidden="false" customHeight="true" outlineLevel="0" collapsed="false">
      <c r="A1714" s="11" t="n">
        <v>1712</v>
      </c>
      <c r="B1714" s="20" t="s">
        <v>3348</v>
      </c>
      <c r="C1714" s="20" t="s">
        <v>3342</v>
      </c>
      <c r="D1714" s="20" t="s">
        <v>3336</v>
      </c>
      <c r="E1714" s="13" t="n">
        <v>13500</v>
      </c>
      <c r="F1714" s="14" t="n">
        <v>1</v>
      </c>
      <c r="G1714" s="13" t="n">
        <f aca="false">E1714*F1714</f>
        <v>13500</v>
      </c>
      <c r="H1714" s="11"/>
    </row>
    <row r="1715" s="10" customFormat="true" ht="16.4" hidden="false" customHeight="true" outlineLevel="0" collapsed="false">
      <c r="A1715" s="11" t="n">
        <v>1713</v>
      </c>
      <c r="B1715" s="20" t="s">
        <v>3349</v>
      </c>
      <c r="C1715" s="19" t="s">
        <v>3350</v>
      </c>
      <c r="D1715" s="20" t="s">
        <v>3336</v>
      </c>
      <c r="E1715" s="13" t="n">
        <v>12900</v>
      </c>
      <c r="F1715" s="14" t="n">
        <v>1</v>
      </c>
      <c r="G1715" s="13" t="n">
        <f aca="false">E1715*F1715</f>
        <v>12900</v>
      </c>
      <c r="H1715" s="11"/>
    </row>
    <row r="1716" s="10" customFormat="true" ht="16.4" hidden="false" customHeight="true" outlineLevel="0" collapsed="false">
      <c r="A1716" s="11" t="n">
        <v>1714</v>
      </c>
      <c r="B1716" s="12" t="s">
        <v>3351</v>
      </c>
      <c r="C1716" s="12" t="s">
        <v>3352</v>
      </c>
      <c r="D1716" s="12" t="s">
        <v>3336</v>
      </c>
      <c r="E1716" s="13" t="n">
        <v>11900</v>
      </c>
      <c r="F1716" s="14" t="n">
        <v>1</v>
      </c>
      <c r="G1716" s="13" t="n">
        <f aca="false">E1716*F1716</f>
        <v>11900</v>
      </c>
      <c r="H1716" s="11"/>
    </row>
    <row r="1717" s="10" customFormat="true" ht="16.4" hidden="false" customHeight="true" outlineLevel="0" collapsed="false">
      <c r="A1717" s="11" t="n">
        <v>1715</v>
      </c>
      <c r="B1717" s="20" t="s">
        <v>3353</v>
      </c>
      <c r="C1717" s="19" t="s">
        <v>3354</v>
      </c>
      <c r="D1717" s="20" t="s">
        <v>3336</v>
      </c>
      <c r="E1717" s="13" t="n">
        <v>12900</v>
      </c>
      <c r="F1717" s="14" t="n">
        <v>1</v>
      </c>
      <c r="G1717" s="13" t="n">
        <f aca="false">E1717*F1717</f>
        <v>12900</v>
      </c>
      <c r="H1717" s="11"/>
    </row>
    <row r="1718" s="10" customFormat="true" ht="16.4" hidden="false" customHeight="true" outlineLevel="0" collapsed="false">
      <c r="A1718" s="11" t="n">
        <v>1716</v>
      </c>
      <c r="B1718" s="20" t="s">
        <v>3355</v>
      </c>
      <c r="C1718" s="19" t="s">
        <v>3356</v>
      </c>
      <c r="D1718" s="26" t="s">
        <v>3336</v>
      </c>
      <c r="E1718" s="13" t="n">
        <v>12900</v>
      </c>
      <c r="F1718" s="14" t="n">
        <v>1</v>
      </c>
      <c r="G1718" s="13" t="n">
        <f aca="false">E1718*F1718</f>
        <v>12900</v>
      </c>
      <c r="H1718" s="11"/>
    </row>
    <row r="1719" s="10" customFormat="true" ht="16.4" hidden="false" customHeight="true" outlineLevel="0" collapsed="false">
      <c r="A1719" s="11" t="n">
        <v>1717</v>
      </c>
      <c r="B1719" s="34" t="s">
        <v>3357</v>
      </c>
      <c r="C1719" s="34" t="s">
        <v>3358</v>
      </c>
      <c r="D1719" s="34" t="s">
        <v>3336</v>
      </c>
      <c r="E1719" s="13" t="n">
        <v>11900</v>
      </c>
      <c r="F1719" s="13" t="n">
        <v>1</v>
      </c>
      <c r="G1719" s="13" t="n">
        <f aca="false">E1719*F1719</f>
        <v>11900</v>
      </c>
      <c r="H1719" s="11"/>
    </row>
    <row r="1720" s="10" customFormat="true" ht="16.4" hidden="false" customHeight="true" outlineLevel="0" collapsed="false">
      <c r="A1720" s="11" t="n">
        <v>1718</v>
      </c>
      <c r="B1720" s="20" t="s">
        <v>3359</v>
      </c>
      <c r="C1720" s="19" t="s">
        <v>3360</v>
      </c>
      <c r="D1720" s="20" t="s">
        <v>3336</v>
      </c>
      <c r="E1720" s="13" t="n">
        <v>12900</v>
      </c>
      <c r="F1720" s="14" t="n">
        <v>1</v>
      </c>
      <c r="G1720" s="13" t="n">
        <f aca="false">E1720*F1720</f>
        <v>12900</v>
      </c>
      <c r="H1720" s="11"/>
    </row>
    <row r="1721" s="10" customFormat="true" ht="16.4" hidden="false" customHeight="true" outlineLevel="0" collapsed="false">
      <c r="A1721" s="11" t="n">
        <v>1719</v>
      </c>
      <c r="B1721" s="20" t="s">
        <v>3361</v>
      </c>
      <c r="C1721" s="19" t="s">
        <v>3362</v>
      </c>
      <c r="D1721" s="20" t="s">
        <v>3336</v>
      </c>
      <c r="E1721" s="13" t="n">
        <v>11900</v>
      </c>
      <c r="F1721" s="14" t="n">
        <v>1</v>
      </c>
      <c r="G1721" s="13" t="n">
        <f aca="false">E1721*F1721</f>
        <v>11900</v>
      </c>
      <c r="H1721" s="11"/>
    </row>
    <row r="1722" s="10" customFormat="true" ht="16.4" hidden="false" customHeight="true" outlineLevel="0" collapsed="false">
      <c r="A1722" s="11" t="n">
        <v>1720</v>
      </c>
      <c r="B1722" s="12" t="s">
        <v>3363</v>
      </c>
      <c r="C1722" s="12" t="s">
        <v>3364</v>
      </c>
      <c r="D1722" s="12" t="s">
        <v>3336</v>
      </c>
      <c r="E1722" s="13" t="n">
        <v>11000</v>
      </c>
      <c r="F1722" s="14" t="n">
        <v>1</v>
      </c>
      <c r="G1722" s="13" t="n">
        <f aca="false">E1722*F1722</f>
        <v>11000</v>
      </c>
      <c r="H1722" s="11"/>
    </row>
    <row r="1723" s="10" customFormat="true" ht="16.4" hidden="false" customHeight="true" outlineLevel="0" collapsed="false">
      <c r="A1723" s="11" t="n">
        <v>1721</v>
      </c>
      <c r="B1723" s="20" t="s">
        <v>3365</v>
      </c>
      <c r="C1723" s="20" t="s">
        <v>3342</v>
      </c>
      <c r="D1723" s="20" t="s">
        <v>3336</v>
      </c>
      <c r="E1723" s="13" t="n">
        <v>13500</v>
      </c>
      <c r="F1723" s="14" t="n">
        <v>1</v>
      </c>
      <c r="G1723" s="13" t="n">
        <f aca="false">E1723*F1723</f>
        <v>13500</v>
      </c>
      <c r="H1723" s="11"/>
    </row>
    <row r="1724" s="10" customFormat="true" ht="16.4" hidden="false" customHeight="true" outlineLevel="0" collapsed="false">
      <c r="A1724" s="11" t="n">
        <v>1722</v>
      </c>
      <c r="B1724" s="34" t="s">
        <v>3366</v>
      </c>
      <c r="C1724" s="34" t="s">
        <v>3367</v>
      </c>
      <c r="D1724" s="34" t="s">
        <v>304</v>
      </c>
      <c r="E1724" s="13" t="n">
        <v>12000</v>
      </c>
      <c r="F1724" s="13" t="n">
        <v>1</v>
      </c>
      <c r="G1724" s="13" t="n">
        <f aca="false">E1724*F1724</f>
        <v>12000</v>
      </c>
      <c r="H1724" s="11"/>
    </row>
    <row r="1725" s="10" customFormat="true" ht="16.4" hidden="false" customHeight="true" outlineLevel="0" collapsed="false">
      <c r="A1725" s="11" t="n">
        <v>1723</v>
      </c>
      <c r="B1725" s="20" t="s">
        <v>3368</v>
      </c>
      <c r="C1725" s="19" t="s">
        <v>3369</v>
      </c>
      <c r="D1725" s="20" t="s">
        <v>304</v>
      </c>
      <c r="E1725" s="13" t="n">
        <v>12000</v>
      </c>
      <c r="F1725" s="14" t="n">
        <v>1</v>
      </c>
      <c r="G1725" s="13" t="n">
        <f aca="false">E1725*F1725</f>
        <v>12000</v>
      </c>
      <c r="H1725" s="11"/>
    </row>
    <row r="1726" s="10" customFormat="true" ht="16.4" hidden="false" customHeight="true" outlineLevel="0" collapsed="false">
      <c r="A1726" s="11" t="n">
        <v>1724</v>
      </c>
      <c r="B1726" s="20" t="s">
        <v>3370</v>
      </c>
      <c r="C1726" s="19" t="s">
        <v>3371</v>
      </c>
      <c r="D1726" s="20" t="s">
        <v>304</v>
      </c>
      <c r="E1726" s="13" t="n">
        <v>12000</v>
      </c>
      <c r="F1726" s="14" t="n">
        <v>1</v>
      </c>
      <c r="G1726" s="13" t="n">
        <f aca="false">E1726*F1726</f>
        <v>12000</v>
      </c>
      <c r="H1726" s="11"/>
    </row>
    <row r="1727" s="10" customFormat="true" ht="16.4" hidden="false" customHeight="true" outlineLevel="0" collapsed="false">
      <c r="A1727" s="11" t="n">
        <v>1725</v>
      </c>
      <c r="B1727" s="20" t="s">
        <v>3372</v>
      </c>
      <c r="C1727" s="19" t="s">
        <v>3371</v>
      </c>
      <c r="D1727" s="20" t="s">
        <v>304</v>
      </c>
      <c r="E1727" s="13" t="n">
        <v>12000</v>
      </c>
      <c r="F1727" s="14" t="n">
        <v>1</v>
      </c>
      <c r="G1727" s="13" t="n">
        <f aca="false">E1727*F1727</f>
        <v>12000</v>
      </c>
      <c r="H1727" s="11"/>
    </row>
    <row r="1728" s="10" customFormat="true" ht="16.4" hidden="false" customHeight="true" outlineLevel="0" collapsed="false">
      <c r="A1728" s="11" t="n">
        <v>1726</v>
      </c>
      <c r="B1728" s="20" t="s">
        <v>3373</v>
      </c>
      <c r="C1728" s="19" t="s">
        <v>3374</v>
      </c>
      <c r="D1728" s="20" t="s">
        <v>304</v>
      </c>
      <c r="E1728" s="13" t="n">
        <v>12000</v>
      </c>
      <c r="F1728" s="14" t="n">
        <v>1</v>
      </c>
      <c r="G1728" s="13" t="n">
        <f aca="false">E1728*F1728</f>
        <v>12000</v>
      </c>
      <c r="H1728" s="11"/>
    </row>
    <row r="1729" s="10" customFormat="true" ht="16.4" hidden="false" customHeight="true" outlineLevel="0" collapsed="false">
      <c r="A1729" s="11" t="n">
        <v>1727</v>
      </c>
      <c r="B1729" s="20" t="s">
        <v>3375</v>
      </c>
      <c r="C1729" s="19" t="s">
        <v>3371</v>
      </c>
      <c r="D1729" s="20" t="s">
        <v>304</v>
      </c>
      <c r="E1729" s="13" t="n">
        <v>12000</v>
      </c>
      <c r="F1729" s="14" t="n">
        <v>1</v>
      </c>
      <c r="G1729" s="13" t="n">
        <f aca="false">E1729*F1729</f>
        <v>12000</v>
      </c>
      <c r="H1729" s="11"/>
    </row>
    <row r="1730" s="10" customFormat="true" ht="16.4" hidden="false" customHeight="true" outlineLevel="0" collapsed="false">
      <c r="A1730" s="11" t="n">
        <v>1728</v>
      </c>
      <c r="B1730" s="20" t="s">
        <v>3376</v>
      </c>
      <c r="C1730" s="19" t="s">
        <v>3371</v>
      </c>
      <c r="D1730" s="20" t="s">
        <v>304</v>
      </c>
      <c r="E1730" s="13" t="n">
        <v>12000</v>
      </c>
      <c r="F1730" s="14" t="n">
        <v>1</v>
      </c>
      <c r="G1730" s="13" t="n">
        <f aca="false">E1730*F1730</f>
        <v>12000</v>
      </c>
      <c r="H1730" s="11"/>
    </row>
    <row r="1731" s="10" customFormat="true" ht="16.4" hidden="false" customHeight="true" outlineLevel="0" collapsed="false">
      <c r="A1731" s="11" t="n">
        <v>1729</v>
      </c>
      <c r="B1731" s="20" t="s">
        <v>3377</v>
      </c>
      <c r="C1731" s="19" t="s">
        <v>3378</v>
      </c>
      <c r="D1731" s="20" t="s">
        <v>304</v>
      </c>
      <c r="E1731" s="13" t="n">
        <v>12000</v>
      </c>
      <c r="F1731" s="14" t="n">
        <v>1</v>
      </c>
      <c r="G1731" s="13" t="n">
        <f aca="false">E1731*F1731</f>
        <v>12000</v>
      </c>
      <c r="H1731" s="11"/>
    </row>
    <row r="1732" s="10" customFormat="true" ht="16.4" hidden="false" customHeight="true" outlineLevel="0" collapsed="false">
      <c r="A1732" s="11" t="n">
        <v>1730</v>
      </c>
      <c r="B1732" s="20" t="s">
        <v>3379</v>
      </c>
      <c r="C1732" s="19" t="s">
        <v>3371</v>
      </c>
      <c r="D1732" s="20" t="s">
        <v>304</v>
      </c>
      <c r="E1732" s="13" t="n">
        <v>12000</v>
      </c>
      <c r="F1732" s="14" t="n">
        <v>1</v>
      </c>
      <c r="G1732" s="13" t="n">
        <f aca="false">E1732*F1732</f>
        <v>12000</v>
      </c>
      <c r="H1732" s="11"/>
    </row>
    <row r="1733" s="10" customFormat="true" ht="16.4" hidden="false" customHeight="true" outlineLevel="0" collapsed="false">
      <c r="A1733" s="11" t="n">
        <v>1731</v>
      </c>
      <c r="B1733" s="20" t="s">
        <v>3380</v>
      </c>
      <c r="C1733" s="20" t="s">
        <v>2593</v>
      </c>
      <c r="D1733" s="20" t="s">
        <v>304</v>
      </c>
      <c r="E1733" s="13" t="n">
        <v>12000</v>
      </c>
      <c r="F1733" s="14" t="n">
        <v>1</v>
      </c>
      <c r="G1733" s="13" t="n">
        <f aca="false">E1733*F1733</f>
        <v>12000</v>
      </c>
      <c r="H1733" s="11"/>
    </row>
    <row r="1734" s="10" customFormat="true" ht="16.4" hidden="false" customHeight="true" outlineLevel="0" collapsed="false">
      <c r="A1734" s="11" t="n">
        <v>1732</v>
      </c>
      <c r="B1734" s="20" t="s">
        <v>3381</v>
      </c>
      <c r="C1734" s="20" t="s">
        <v>3382</v>
      </c>
      <c r="D1734" s="20" t="s">
        <v>3383</v>
      </c>
      <c r="E1734" s="13" t="n">
        <v>11000</v>
      </c>
      <c r="F1734" s="14" t="n">
        <v>1</v>
      </c>
      <c r="G1734" s="13" t="n">
        <f aca="false">E1734*F1734</f>
        <v>11000</v>
      </c>
      <c r="H1734" s="11"/>
    </row>
    <row r="1735" s="10" customFormat="true" ht="16.4" hidden="false" customHeight="true" outlineLevel="0" collapsed="false">
      <c r="A1735" s="11" t="n">
        <v>1733</v>
      </c>
      <c r="B1735" s="34" t="s">
        <v>3384</v>
      </c>
      <c r="C1735" s="34" t="s">
        <v>3385</v>
      </c>
      <c r="D1735" s="34" t="s">
        <v>292</v>
      </c>
      <c r="E1735" s="13" t="n">
        <v>10000</v>
      </c>
      <c r="F1735" s="13" t="n">
        <v>1</v>
      </c>
      <c r="G1735" s="13" t="n">
        <f aca="false">E1735*F1735</f>
        <v>10000</v>
      </c>
      <c r="H1735" s="11"/>
    </row>
    <row r="1736" s="10" customFormat="true" ht="16.4" hidden="false" customHeight="true" outlineLevel="0" collapsed="false">
      <c r="A1736" s="11" t="n">
        <v>1734</v>
      </c>
      <c r="B1736" s="20" t="s">
        <v>3386</v>
      </c>
      <c r="C1736" s="19" t="s">
        <v>3387</v>
      </c>
      <c r="D1736" s="20" t="s">
        <v>292</v>
      </c>
      <c r="E1736" s="13" t="n">
        <v>10000</v>
      </c>
      <c r="F1736" s="14" t="n">
        <v>1</v>
      </c>
      <c r="G1736" s="13" t="n">
        <f aca="false">E1736*F1736</f>
        <v>10000</v>
      </c>
      <c r="H1736" s="11"/>
    </row>
    <row r="1737" s="10" customFormat="true" ht="16.4" hidden="false" customHeight="true" outlineLevel="0" collapsed="false">
      <c r="A1737" s="11" t="n">
        <v>1735</v>
      </c>
      <c r="B1737" s="20" t="s">
        <v>3388</v>
      </c>
      <c r="C1737" s="19" t="s">
        <v>3389</v>
      </c>
      <c r="D1737" s="20" t="s">
        <v>292</v>
      </c>
      <c r="E1737" s="13" t="n">
        <v>11000</v>
      </c>
      <c r="F1737" s="14" t="n">
        <v>1</v>
      </c>
      <c r="G1737" s="13" t="n">
        <f aca="false">E1737*F1737</f>
        <v>11000</v>
      </c>
      <c r="H1737" s="11"/>
    </row>
    <row r="1738" s="10" customFormat="true" ht="16.4" hidden="false" customHeight="true" outlineLevel="0" collapsed="false">
      <c r="A1738" s="11" t="n">
        <v>1736</v>
      </c>
      <c r="B1738" s="20" t="s">
        <v>3390</v>
      </c>
      <c r="C1738" s="19" t="s">
        <v>3391</v>
      </c>
      <c r="D1738" s="20" t="s">
        <v>292</v>
      </c>
      <c r="E1738" s="13" t="n">
        <v>12000</v>
      </c>
      <c r="F1738" s="14" t="n">
        <v>1</v>
      </c>
      <c r="G1738" s="13" t="n">
        <f aca="false">E1738*F1738</f>
        <v>12000</v>
      </c>
      <c r="H1738" s="11"/>
    </row>
    <row r="1739" s="10" customFormat="true" ht="16.4" hidden="false" customHeight="true" outlineLevel="0" collapsed="false">
      <c r="A1739" s="11" t="n">
        <v>1737</v>
      </c>
      <c r="B1739" s="20" t="s">
        <v>3392</v>
      </c>
      <c r="C1739" s="19" t="s">
        <v>3393</v>
      </c>
      <c r="D1739" s="20" t="s">
        <v>292</v>
      </c>
      <c r="E1739" s="13" t="n">
        <v>12000</v>
      </c>
      <c r="F1739" s="14" t="n">
        <v>1</v>
      </c>
      <c r="G1739" s="13" t="n">
        <f aca="false">E1739*F1739</f>
        <v>12000</v>
      </c>
      <c r="H1739" s="11"/>
    </row>
    <row r="1740" s="10" customFormat="true" ht="16.4" hidden="false" customHeight="true" outlineLevel="0" collapsed="false">
      <c r="A1740" s="11" t="n">
        <v>1738</v>
      </c>
      <c r="B1740" s="20" t="s">
        <v>3394</v>
      </c>
      <c r="C1740" s="19" t="s">
        <v>3395</v>
      </c>
      <c r="D1740" s="20" t="s">
        <v>292</v>
      </c>
      <c r="E1740" s="13" t="n">
        <v>12000</v>
      </c>
      <c r="F1740" s="14" t="n">
        <v>1</v>
      </c>
      <c r="G1740" s="13" t="n">
        <f aca="false">E1740*F1740</f>
        <v>12000</v>
      </c>
      <c r="H1740" s="11"/>
    </row>
    <row r="1741" s="10" customFormat="true" ht="16.4" hidden="false" customHeight="true" outlineLevel="0" collapsed="false">
      <c r="A1741" s="11" t="n">
        <v>1739</v>
      </c>
      <c r="B1741" s="20" t="s">
        <v>3396</v>
      </c>
      <c r="C1741" s="19" t="s">
        <v>3397</v>
      </c>
      <c r="D1741" s="20" t="s">
        <v>292</v>
      </c>
      <c r="E1741" s="13" t="n">
        <v>11000</v>
      </c>
      <c r="F1741" s="14" t="n">
        <v>1</v>
      </c>
      <c r="G1741" s="13" t="n">
        <f aca="false">E1741*F1741</f>
        <v>11000</v>
      </c>
      <c r="H1741" s="11"/>
    </row>
    <row r="1742" s="10" customFormat="true" ht="16.4" hidden="false" customHeight="true" outlineLevel="0" collapsed="false">
      <c r="A1742" s="11" t="n">
        <v>1740</v>
      </c>
      <c r="B1742" s="20" t="s">
        <v>3398</v>
      </c>
      <c r="C1742" s="19" t="s">
        <v>3399</v>
      </c>
      <c r="D1742" s="20" t="s">
        <v>292</v>
      </c>
      <c r="E1742" s="13" t="n">
        <v>13000</v>
      </c>
      <c r="F1742" s="14" t="n">
        <v>1</v>
      </c>
      <c r="G1742" s="13" t="n">
        <f aca="false">E1742*F1742</f>
        <v>13000</v>
      </c>
      <c r="H1742" s="11"/>
    </row>
    <row r="1743" s="10" customFormat="true" ht="16.4" hidden="false" customHeight="true" outlineLevel="0" collapsed="false">
      <c r="A1743" s="11" t="n">
        <v>1741</v>
      </c>
      <c r="B1743" s="15" t="s">
        <v>3400</v>
      </c>
      <c r="C1743" s="15" t="s">
        <v>3401</v>
      </c>
      <c r="D1743" s="15" t="s">
        <v>292</v>
      </c>
      <c r="E1743" s="13" t="n">
        <v>12000</v>
      </c>
      <c r="F1743" s="14" t="n">
        <v>1</v>
      </c>
      <c r="G1743" s="13" t="n">
        <f aca="false">E1743*F1743</f>
        <v>12000</v>
      </c>
      <c r="H1743" s="11"/>
    </row>
    <row r="1744" s="10" customFormat="true" ht="16.4" hidden="false" customHeight="true" outlineLevel="0" collapsed="false">
      <c r="A1744" s="11" t="n">
        <v>1742</v>
      </c>
      <c r="B1744" s="20" t="s">
        <v>3402</v>
      </c>
      <c r="C1744" s="20" t="s">
        <v>3403</v>
      </c>
      <c r="D1744" s="20" t="s">
        <v>292</v>
      </c>
      <c r="E1744" s="13" t="n">
        <v>12000</v>
      </c>
      <c r="F1744" s="14" t="n">
        <v>1</v>
      </c>
      <c r="G1744" s="13" t="n">
        <f aca="false">E1744*F1744</f>
        <v>12000</v>
      </c>
      <c r="H1744" s="11"/>
    </row>
    <row r="1745" s="10" customFormat="true" ht="16.4" hidden="false" customHeight="true" outlineLevel="0" collapsed="false">
      <c r="A1745" s="11" t="n">
        <v>1743</v>
      </c>
      <c r="B1745" s="20" t="s">
        <v>3404</v>
      </c>
      <c r="C1745" s="19" t="s">
        <v>3405</v>
      </c>
      <c r="D1745" s="20" t="s">
        <v>292</v>
      </c>
      <c r="E1745" s="13" t="n">
        <v>12000</v>
      </c>
      <c r="F1745" s="14" t="n">
        <v>1</v>
      </c>
      <c r="G1745" s="13" t="n">
        <f aca="false">E1745*F1745</f>
        <v>12000</v>
      </c>
      <c r="H1745" s="11"/>
    </row>
    <row r="1746" s="10" customFormat="true" ht="16.4" hidden="false" customHeight="true" outlineLevel="0" collapsed="false">
      <c r="A1746" s="11" t="n">
        <v>1744</v>
      </c>
      <c r="B1746" s="20" t="s">
        <v>3406</v>
      </c>
      <c r="C1746" s="19" t="s">
        <v>3407</v>
      </c>
      <c r="D1746" s="20" t="s">
        <v>292</v>
      </c>
      <c r="E1746" s="13" t="n">
        <v>12000</v>
      </c>
      <c r="F1746" s="14" t="n">
        <v>1</v>
      </c>
      <c r="G1746" s="13" t="n">
        <f aca="false">E1746*F1746</f>
        <v>12000</v>
      </c>
      <c r="H1746" s="11"/>
    </row>
    <row r="1747" s="10" customFormat="true" ht="16.4" hidden="false" customHeight="true" outlineLevel="0" collapsed="false">
      <c r="A1747" s="11" t="n">
        <v>1745</v>
      </c>
      <c r="B1747" s="20" t="s">
        <v>3408</v>
      </c>
      <c r="C1747" s="19" t="s">
        <v>3409</v>
      </c>
      <c r="D1747" s="20" t="s">
        <v>292</v>
      </c>
      <c r="E1747" s="13" t="n">
        <v>10000</v>
      </c>
      <c r="F1747" s="14" t="n">
        <v>1</v>
      </c>
      <c r="G1747" s="13" t="n">
        <f aca="false">E1747*F1747</f>
        <v>10000</v>
      </c>
      <c r="H1747" s="11"/>
    </row>
    <row r="1748" s="10" customFormat="true" ht="16.4" hidden="false" customHeight="true" outlineLevel="0" collapsed="false">
      <c r="A1748" s="11" t="n">
        <v>1746</v>
      </c>
      <c r="B1748" s="20" t="s">
        <v>3410</v>
      </c>
      <c r="C1748" s="19" t="s">
        <v>3411</v>
      </c>
      <c r="D1748" s="20" t="s">
        <v>292</v>
      </c>
      <c r="E1748" s="13" t="n">
        <v>12000</v>
      </c>
      <c r="F1748" s="14" t="n">
        <v>1</v>
      </c>
      <c r="G1748" s="13" t="n">
        <f aca="false">E1748*F1748</f>
        <v>12000</v>
      </c>
      <c r="H1748" s="11"/>
    </row>
    <row r="1749" s="10" customFormat="true" ht="16.4" hidden="false" customHeight="true" outlineLevel="0" collapsed="false">
      <c r="A1749" s="11" t="n">
        <v>1747</v>
      </c>
      <c r="B1749" s="20" t="s">
        <v>3412</v>
      </c>
      <c r="C1749" s="19" t="s">
        <v>3413</v>
      </c>
      <c r="D1749" s="20" t="s">
        <v>292</v>
      </c>
      <c r="E1749" s="13" t="n">
        <v>11000</v>
      </c>
      <c r="F1749" s="14" t="n">
        <v>1</v>
      </c>
      <c r="G1749" s="13" t="n">
        <f aca="false">E1749*F1749</f>
        <v>11000</v>
      </c>
      <c r="H1749" s="11"/>
    </row>
    <row r="1750" s="10" customFormat="true" ht="16.4" hidden="false" customHeight="true" outlineLevel="0" collapsed="false">
      <c r="A1750" s="11" t="n">
        <v>1748</v>
      </c>
      <c r="B1750" s="20" t="s">
        <v>3414</v>
      </c>
      <c r="C1750" s="19" t="s">
        <v>3393</v>
      </c>
      <c r="D1750" s="20" t="s">
        <v>292</v>
      </c>
      <c r="E1750" s="13" t="n">
        <v>12000</v>
      </c>
      <c r="F1750" s="14" t="n">
        <v>1</v>
      </c>
      <c r="G1750" s="13" t="n">
        <f aca="false">E1750*F1750</f>
        <v>12000</v>
      </c>
      <c r="H1750" s="11"/>
    </row>
    <row r="1751" s="10" customFormat="true" ht="16.4" hidden="false" customHeight="true" outlineLevel="0" collapsed="false">
      <c r="A1751" s="11" t="n">
        <v>1749</v>
      </c>
      <c r="B1751" s="20" t="s">
        <v>3415</v>
      </c>
      <c r="C1751" s="19" t="s">
        <v>3411</v>
      </c>
      <c r="D1751" s="20" t="s">
        <v>292</v>
      </c>
      <c r="E1751" s="13" t="n">
        <v>12000</v>
      </c>
      <c r="F1751" s="14" t="n">
        <v>1</v>
      </c>
      <c r="G1751" s="13" t="n">
        <f aca="false">E1751*F1751</f>
        <v>12000</v>
      </c>
      <c r="H1751" s="11"/>
    </row>
    <row r="1752" s="10" customFormat="true" ht="16.4" hidden="false" customHeight="true" outlineLevel="0" collapsed="false">
      <c r="A1752" s="11" t="n">
        <v>1750</v>
      </c>
      <c r="B1752" s="20" t="s">
        <v>3416</v>
      </c>
      <c r="C1752" s="19" t="s">
        <v>3395</v>
      </c>
      <c r="D1752" s="20" t="s">
        <v>292</v>
      </c>
      <c r="E1752" s="13" t="n">
        <v>12000</v>
      </c>
      <c r="F1752" s="14" t="n">
        <v>1</v>
      </c>
      <c r="G1752" s="13" t="n">
        <f aca="false">E1752*F1752</f>
        <v>12000</v>
      </c>
      <c r="H1752" s="11"/>
    </row>
    <row r="1753" s="10" customFormat="true" ht="16.4" hidden="false" customHeight="true" outlineLevel="0" collapsed="false">
      <c r="A1753" s="11" t="n">
        <v>1751</v>
      </c>
      <c r="B1753" s="20" t="s">
        <v>3417</v>
      </c>
      <c r="C1753" s="19" t="s">
        <v>3418</v>
      </c>
      <c r="D1753" s="20" t="s">
        <v>292</v>
      </c>
      <c r="E1753" s="13" t="n">
        <v>10000</v>
      </c>
      <c r="F1753" s="14" t="n">
        <v>1</v>
      </c>
      <c r="G1753" s="13" t="n">
        <f aca="false">E1753*F1753</f>
        <v>10000</v>
      </c>
      <c r="H1753" s="11"/>
    </row>
    <row r="1754" s="10" customFormat="true" ht="16.4" hidden="false" customHeight="true" outlineLevel="0" collapsed="false">
      <c r="A1754" s="11" t="n">
        <v>1752</v>
      </c>
      <c r="B1754" s="20" t="s">
        <v>3419</v>
      </c>
      <c r="C1754" s="19" t="s">
        <v>3420</v>
      </c>
      <c r="D1754" s="20" t="s">
        <v>292</v>
      </c>
      <c r="E1754" s="13" t="n">
        <v>10000</v>
      </c>
      <c r="F1754" s="14" t="n">
        <v>1</v>
      </c>
      <c r="G1754" s="13" t="n">
        <f aca="false">E1754*F1754</f>
        <v>10000</v>
      </c>
      <c r="H1754" s="11"/>
    </row>
    <row r="1755" s="10" customFormat="true" ht="16.4" hidden="false" customHeight="true" outlineLevel="0" collapsed="false">
      <c r="A1755" s="11" t="n">
        <v>1753</v>
      </c>
      <c r="B1755" s="19" t="s">
        <v>3421</v>
      </c>
      <c r="C1755" s="20" t="s">
        <v>3422</v>
      </c>
      <c r="D1755" s="20" t="s">
        <v>3423</v>
      </c>
      <c r="E1755" s="13" t="n">
        <v>16800</v>
      </c>
      <c r="F1755" s="14" t="n">
        <v>1</v>
      </c>
      <c r="G1755" s="13" t="n">
        <f aca="false">E1755*F1755</f>
        <v>16800</v>
      </c>
      <c r="H1755" s="11"/>
    </row>
    <row r="1756" s="10" customFormat="true" ht="16.4" hidden="false" customHeight="true" outlineLevel="0" collapsed="false">
      <c r="A1756" s="11" t="n">
        <v>1754</v>
      </c>
      <c r="B1756" s="19" t="s">
        <v>3424</v>
      </c>
      <c r="C1756" s="20" t="s">
        <v>660</v>
      </c>
      <c r="D1756" s="20" t="s">
        <v>3423</v>
      </c>
      <c r="E1756" s="13" t="n">
        <v>11000</v>
      </c>
      <c r="F1756" s="14" t="n">
        <v>1</v>
      </c>
      <c r="G1756" s="13" t="n">
        <f aca="false">E1756*F1756</f>
        <v>11000</v>
      </c>
      <c r="H1756" s="11"/>
    </row>
    <row r="1757" s="10" customFormat="true" ht="16.4" hidden="false" customHeight="true" outlineLevel="0" collapsed="false">
      <c r="A1757" s="11" t="n">
        <v>1755</v>
      </c>
      <c r="B1757" s="19" t="s">
        <v>3425</v>
      </c>
      <c r="C1757" s="20" t="s">
        <v>3426</v>
      </c>
      <c r="D1757" s="20" t="s">
        <v>3423</v>
      </c>
      <c r="E1757" s="13" t="n">
        <v>13000</v>
      </c>
      <c r="F1757" s="14" t="n">
        <v>1</v>
      </c>
      <c r="G1757" s="13" t="n">
        <f aca="false">E1757*F1757</f>
        <v>13000</v>
      </c>
      <c r="H1757" s="11"/>
    </row>
    <row r="1758" s="10" customFormat="true" ht="16.4" hidden="false" customHeight="true" outlineLevel="0" collapsed="false">
      <c r="A1758" s="11" t="n">
        <v>1756</v>
      </c>
      <c r="B1758" s="19" t="s">
        <v>3427</v>
      </c>
      <c r="C1758" s="20" t="s">
        <v>3428</v>
      </c>
      <c r="D1758" s="20" t="s">
        <v>3423</v>
      </c>
      <c r="E1758" s="13" t="n">
        <v>19800</v>
      </c>
      <c r="F1758" s="14" t="n">
        <v>1</v>
      </c>
      <c r="G1758" s="13" t="n">
        <f aca="false">E1758*F1758</f>
        <v>19800</v>
      </c>
      <c r="H1758" s="11"/>
    </row>
    <row r="1759" s="10" customFormat="true" ht="16.4" hidden="false" customHeight="true" outlineLevel="0" collapsed="false">
      <c r="A1759" s="11" t="n">
        <v>1757</v>
      </c>
      <c r="B1759" s="19" t="s">
        <v>3429</v>
      </c>
      <c r="C1759" s="20" t="s">
        <v>3430</v>
      </c>
      <c r="D1759" s="20" t="s">
        <v>3423</v>
      </c>
      <c r="E1759" s="13" t="n">
        <v>22000</v>
      </c>
      <c r="F1759" s="14" t="n">
        <v>1</v>
      </c>
      <c r="G1759" s="13" t="n">
        <f aca="false">E1759*F1759</f>
        <v>22000</v>
      </c>
      <c r="H1759" s="11"/>
    </row>
    <row r="1760" s="10" customFormat="true" ht="16.4" hidden="false" customHeight="true" outlineLevel="0" collapsed="false">
      <c r="A1760" s="11" t="n">
        <v>1758</v>
      </c>
      <c r="B1760" s="19" t="s">
        <v>3431</v>
      </c>
      <c r="C1760" s="20" t="s">
        <v>3422</v>
      </c>
      <c r="D1760" s="20" t="s">
        <v>3423</v>
      </c>
      <c r="E1760" s="13" t="n">
        <v>13800</v>
      </c>
      <c r="F1760" s="14" t="n">
        <v>2</v>
      </c>
      <c r="G1760" s="13" t="n">
        <f aca="false">E1760*F1760</f>
        <v>27600</v>
      </c>
      <c r="H1760" s="11"/>
    </row>
    <row r="1761" s="10" customFormat="true" ht="16.4" hidden="false" customHeight="true" outlineLevel="0" collapsed="false">
      <c r="A1761" s="11" t="n">
        <v>1759</v>
      </c>
      <c r="B1761" s="19" t="s">
        <v>3432</v>
      </c>
      <c r="C1761" s="20" t="s">
        <v>3433</v>
      </c>
      <c r="D1761" s="20" t="s">
        <v>3423</v>
      </c>
      <c r="E1761" s="13" t="n">
        <v>14800</v>
      </c>
      <c r="F1761" s="14" t="n">
        <v>1</v>
      </c>
      <c r="G1761" s="13" t="n">
        <f aca="false">E1761*F1761</f>
        <v>14800</v>
      </c>
      <c r="H1761" s="11"/>
    </row>
    <row r="1762" s="10" customFormat="true" ht="16.4" hidden="false" customHeight="true" outlineLevel="0" collapsed="false">
      <c r="A1762" s="11" t="n">
        <v>1760</v>
      </c>
      <c r="B1762" s="19" t="s">
        <v>3434</v>
      </c>
      <c r="C1762" s="20" t="s">
        <v>3435</v>
      </c>
      <c r="D1762" s="20" t="s">
        <v>3423</v>
      </c>
      <c r="E1762" s="13" t="n">
        <v>14800</v>
      </c>
      <c r="F1762" s="14" t="n">
        <v>2</v>
      </c>
      <c r="G1762" s="13" t="n">
        <f aca="false">E1762*F1762</f>
        <v>29600</v>
      </c>
      <c r="H1762" s="11"/>
    </row>
    <row r="1763" s="10" customFormat="true" ht="16.4" hidden="false" customHeight="true" outlineLevel="0" collapsed="false">
      <c r="A1763" s="11" t="n">
        <v>1761</v>
      </c>
      <c r="B1763" s="19" t="s">
        <v>3436</v>
      </c>
      <c r="C1763" s="20" t="s">
        <v>3437</v>
      </c>
      <c r="D1763" s="20" t="s">
        <v>3423</v>
      </c>
      <c r="E1763" s="13" t="n">
        <v>12000</v>
      </c>
      <c r="F1763" s="14" t="n">
        <v>1</v>
      </c>
      <c r="G1763" s="13" t="n">
        <f aca="false">E1763*F1763</f>
        <v>12000</v>
      </c>
      <c r="H1763" s="11"/>
    </row>
    <row r="1764" s="10" customFormat="true" ht="16.4" hidden="false" customHeight="true" outlineLevel="0" collapsed="false">
      <c r="A1764" s="11" t="n">
        <v>1762</v>
      </c>
      <c r="B1764" s="19" t="s">
        <v>3438</v>
      </c>
      <c r="C1764" s="20" t="s">
        <v>3439</v>
      </c>
      <c r="D1764" s="20" t="s">
        <v>3423</v>
      </c>
      <c r="E1764" s="13" t="n">
        <v>12000</v>
      </c>
      <c r="F1764" s="14" t="n">
        <v>1</v>
      </c>
      <c r="G1764" s="13" t="n">
        <f aca="false">E1764*F1764</f>
        <v>12000</v>
      </c>
      <c r="H1764" s="11"/>
    </row>
    <row r="1765" s="10" customFormat="true" ht="16.4" hidden="false" customHeight="true" outlineLevel="0" collapsed="false">
      <c r="A1765" s="11" t="n">
        <v>1763</v>
      </c>
      <c r="B1765" s="20" t="s">
        <v>3440</v>
      </c>
      <c r="C1765" s="20" t="s">
        <v>3441</v>
      </c>
      <c r="D1765" s="20" t="s">
        <v>3423</v>
      </c>
      <c r="E1765" s="13" t="n">
        <v>14500</v>
      </c>
      <c r="F1765" s="14" t="n">
        <v>1</v>
      </c>
      <c r="G1765" s="13" t="n">
        <f aca="false">E1765*F1765</f>
        <v>14500</v>
      </c>
      <c r="H1765" s="11"/>
    </row>
    <row r="1766" s="10" customFormat="true" ht="16.4" hidden="false" customHeight="true" outlineLevel="0" collapsed="false">
      <c r="A1766" s="11" t="n">
        <v>1764</v>
      </c>
      <c r="B1766" s="34" t="s">
        <v>3442</v>
      </c>
      <c r="C1766" s="34" t="s">
        <v>3443</v>
      </c>
      <c r="D1766" s="34" t="s">
        <v>3444</v>
      </c>
      <c r="E1766" s="13" t="n">
        <v>11500</v>
      </c>
      <c r="F1766" s="13" t="n">
        <v>1</v>
      </c>
      <c r="G1766" s="13" t="n">
        <f aca="false">E1766*F1766</f>
        <v>11500</v>
      </c>
      <c r="H1766" s="11"/>
    </row>
    <row r="1767" s="10" customFormat="true" ht="16.4" hidden="false" customHeight="true" outlineLevel="0" collapsed="false">
      <c r="A1767" s="11" t="n">
        <v>1765</v>
      </c>
      <c r="B1767" s="12" t="s">
        <v>3445</v>
      </c>
      <c r="C1767" s="12" t="s">
        <v>3446</v>
      </c>
      <c r="D1767" s="12" t="s">
        <v>3444</v>
      </c>
      <c r="E1767" s="29" t="n">
        <v>13900</v>
      </c>
      <c r="F1767" s="30" t="n">
        <v>1</v>
      </c>
      <c r="G1767" s="13" t="n">
        <f aca="false">E1767*F1767</f>
        <v>13900</v>
      </c>
      <c r="H1767" s="21"/>
    </row>
    <row r="1768" s="10" customFormat="true" ht="16.4" hidden="false" customHeight="true" outlineLevel="0" collapsed="false">
      <c r="A1768" s="11" t="n">
        <v>1766</v>
      </c>
      <c r="B1768" s="20" t="s">
        <v>3447</v>
      </c>
      <c r="C1768" s="20" t="s">
        <v>3448</v>
      </c>
      <c r="D1768" s="20" t="s">
        <v>3449</v>
      </c>
      <c r="E1768" s="13" t="n">
        <v>11000</v>
      </c>
      <c r="F1768" s="14" t="n">
        <v>1</v>
      </c>
      <c r="G1768" s="13" t="n">
        <f aca="false">E1768*F1768</f>
        <v>11000</v>
      </c>
      <c r="H1768" s="11"/>
    </row>
    <row r="1769" s="10" customFormat="true" ht="16.4" hidden="false" customHeight="true" outlineLevel="0" collapsed="false">
      <c r="A1769" s="11" t="n">
        <v>1767</v>
      </c>
      <c r="B1769" s="20" t="s">
        <v>3450</v>
      </c>
      <c r="C1769" s="19" t="s">
        <v>3451</v>
      </c>
      <c r="D1769" s="20" t="s">
        <v>3449</v>
      </c>
      <c r="E1769" s="13" t="n">
        <v>11000</v>
      </c>
      <c r="F1769" s="14" t="n">
        <v>1</v>
      </c>
      <c r="G1769" s="13" t="n">
        <f aca="false">E1769*F1769</f>
        <v>11000</v>
      </c>
      <c r="H1769" s="11"/>
    </row>
    <row r="1770" s="10" customFormat="true" ht="16.4" hidden="false" customHeight="true" outlineLevel="0" collapsed="false">
      <c r="A1770" s="11" t="n">
        <v>1768</v>
      </c>
      <c r="B1770" s="20" t="s">
        <v>3452</v>
      </c>
      <c r="C1770" s="19" t="s">
        <v>3453</v>
      </c>
      <c r="D1770" s="20" t="s">
        <v>3449</v>
      </c>
      <c r="E1770" s="13" t="n">
        <v>11000</v>
      </c>
      <c r="F1770" s="14" t="n">
        <v>1</v>
      </c>
      <c r="G1770" s="13" t="n">
        <f aca="false">E1770*F1770</f>
        <v>11000</v>
      </c>
      <c r="H1770" s="11"/>
    </row>
    <row r="1771" s="10" customFormat="true" ht="16.4" hidden="false" customHeight="true" outlineLevel="0" collapsed="false">
      <c r="A1771" s="11" t="n">
        <v>1769</v>
      </c>
      <c r="B1771" s="20" t="s">
        <v>3454</v>
      </c>
      <c r="C1771" s="20" t="s">
        <v>3448</v>
      </c>
      <c r="D1771" s="20" t="s">
        <v>3449</v>
      </c>
      <c r="E1771" s="13" t="n">
        <v>11000</v>
      </c>
      <c r="F1771" s="14" t="n">
        <v>1</v>
      </c>
      <c r="G1771" s="13" t="n">
        <f aca="false">E1771*F1771</f>
        <v>11000</v>
      </c>
      <c r="H1771" s="11"/>
    </row>
    <row r="1772" s="10" customFormat="true" ht="16.4" hidden="false" customHeight="true" outlineLevel="0" collapsed="false">
      <c r="A1772" s="11" t="n">
        <v>1770</v>
      </c>
      <c r="B1772" s="20" t="s">
        <v>3455</v>
      </c>
      <c r="C1772" s="19" t="s">
        <v>3456</v>
      </c>
      <c r="D1772" s="20" t="s">
        <v>3449</v>
      </c>
      <c r="E1772" s="13" t="n">
        <v>11800</v>
      </c>
      <c r="F1772" s="14" t="n">
        <v>1</v>
      </c>
      <c r="G1772" s="13" t="n">
        <f aca="false">E1772*F1772</f>
        <v>11800</v>
      </c>
      <c r="H1772" s="11"/>
    </row>
    <row r="1773" s="10" customFormat="true" ht="16.4" hidden="false" customHeight="true" outlineLevel="0" collapsed="false">
      <c r="A1773" s="11" t="n">
        <v>1771</v>
      </c>
      <c r="B1773" s="34" t="s">
        <v>3457</v>
      </c>
      <c r="C1773" s="34" t="s">
        <v>3458</v>
      </c>
      <c r="D1773" s="34" t="s">
        <v>3449</v>
      </c>
      <c r="E1773" s="13" t="n">
        <v>9800</v>
      </c>
      <c r="F1773" s="13" t="n">
        <v>1</v>
      </c>
      <c r="G1773" s="13" t="n">
        <f aca="false">E1773*F1773</f>
        <v>9800</v>
      </c>
      <c r="H1773" s="11"/>
    </row>
    <row r="1774" s="10" customFormat="true" ht="16.4" hidden="false" customHeight="true" outlineLevel="0" collapsed="false">
      <c r="A1774" s="11" t="n">
        <v>1772</v>
      </c>
      <c r="B1774" s="20" t="s">
        <v>3459</v>
      </c>
      <c r="C1774" s="19" t="s">
        <v>3460</v>
      </c>
      <c r="D1774" s="20" t="s">
        <v>3449</v>
      </c>
      <c r="E1774" s="13" t="n">
        <v>9800</v>
      </c>
      <c r="F1774" s="14" t="n">
        <v>1</v>
      </c>
      <c r="G1774" s="13" t="n">
        <f aca="false">E1774*F1774</f>
        <v>9800</v>
      </c>
      <c r="H1774" s="11"/>
    </row>
    <row r="1775" s="10" customFormat="true" ht="16.4" hidden="false" customHeight="true" outlineLevel="0" collapsed="false">
      <c r="A1775" s="11" t="n">
        <v>1773</v>
      </c>
      <c r="B1775" s="20" t="s">
        <v>3461</v>
      </c>
      <c r="C1775" s="19" t="s">
        <v>3462</v>
      </c>
      <c r="D1775" s="20" t="s">
        <v>3449</v>
      </c>
      <c r="E1775" s="13" t="n">
        <v>9800</v>
      </c>
      <c r="F1775" s="14" t="n">
        <v>1</v>
      </c>
      <c r="G1775" s="13" t="n">
        <f aca="false">E1775*F1775</f>
        <v>9800</v>
      </c>
      <c r="H1775" s="11"/>
    </row>
    <row r="1776" s="10" customFormat="true" ht="16.4" hidden="false" customHeight="true" outlineLevel="0" collapsed="false">
      <c r="A1776" s="11" t="n">
        <v>1774</v>
      </c>
      <c r="B1776" s="20" t="s">
        <v>3463</v>
      </c>
      <c r="C1776" s="19" t="s">
        <v>3453</v>
      </c>
      <c r="D1776" s="20" t="s">
        <v>3449</v>
      </c>
      <c r="E1776" s="13" t="n">
        <v>11000</v>
      </c>
      <c r="F1776" s="14" t="n">
        <v>1</v>
      </c>
      <c r="G1776" s="13" t="n">
        <f aca="false">E1776*F1776</f>
        <v>11000</v>
      </c>
      <c r="H1776" s="11"/>
    </row>
    <row r="1777" s="10" customFormat="true" ht="16.4" hidden="false" customHeight="true" outlineLevel="0" collapsed="false">
      <c r="A1777" s="11" t="n">
        <v>1775</v>
      </c>
      <c r="B1777" s="20" t="s">
        <v>3464</v>
      </c>
      <c r="C1777" s="19" t="s">
        <v>3465</v>
      </c>
      <c r="D1777" s="20" t="s">
        <v>3449</v>
      </c>
      <c r="E1777" s="13" t="n">
        <v>11000</v>
      </c>
      <c r="F1777" s="14" t="n">
        <v>1</v>
      </c>
      <c r="G1777" s="13" t="n">
        <f aca="false">E1777*F1777</f>
        <v>11000</v>
      </c>
      <c r="H1777" s="11"/>
    </row>
    <row r="1778" s="10" customFormat="true" ht="16.4" hidden="false" customHeight="true" outlineLevel="0" collapsed="false">
      <c r="A1778" s="11" t="n">
        <v>1776</v>
      </c>
      <c r="B1778" s="20" t="s">
        <v>3466</v>
      </c>
      <c r="C1778" s="20" t="s">
        <v>3467</v>
      </c>
      <c r="D1778" s="20" t="s">
        <v>3449</v>
      </c>
      <c r="E1778" s="13" t="n">
        <v>13500</v>
      </c>
      <c r="F1778" s="14" t="n">
        <v>1</v>
      </c>
      <c r="G1778" s="13" t="n">
        <f aca="false">E1778*F1778</f>
        <v>13500</v>
      </c>
      <c r="H1778" s="11"/>
    </row>
    <row r="1779" s="10" customFormat="true" ht="16.4" hidden="false" customHeight="true" outlineLevel="0" collapsed="false">
      <c r="A1779" s="11" t="n">
        <v>1777</v>
      </c>
      <c r="B1779" s="20" t="s">
        <v>3468</v>
      </c>
      <c r="C1779" s="19" t="s">
        <v>3469</v>
      </c>
      <c r="D1779" s="20" t="s">
        <v>3449</v>
      </c>
      <c r="E1779" s="13" t="n">
        <v>11000</v>
      </c>
      <c r="F1779" s="14" t="n">
        <v>1</v>
      </c>
      <c r="G1779" s="13" t="n">
        <f aca="false">E1779*F1779</f>
        <v>11000</v>
      </c>
      <c r="H1779" s="11"/>
    </row>
    <row r="1780" s="10" customFormat="true" ht="16.4" hidden="false" customHeight="true" outlineLevel="0" collapsed="false">
      <c r="A1780" s="11" t="n">
        <v>1778</v>
      </c>
      <c r="B1780" s="20" t="s">
        <v>3470</v>
      </c>
      <c r="C1780" s="19" t="s">
        <v>3471</v>
      </c>
      <c r="D1780" s="20" t="s">
        <v>3449</v>
      </c>
      <c r="E1780" s="13" t="n">
        <v>11000</v>
      </c>
      <c r="F1780" s="14" t="n">
        <v>1</v>
      </c>
      <c r="G1780" s="13" t="n">
        <f aca="false">E1780*F1780</f>
        <v>11000</v>
      </c>
      <c r="H1780" s="11"/>
    </row>
    <row r="1781" s="10" customFormat="true" ht="16.4" hidden="false" customHeight="true" outlineLevel="0" collapsed="false">
      <c r="A1781" s="11" t="n">
        <v>1779</v>
      </c>
      <c r="B1781" s="20" t="s">
        <v>3472</v>
      </c>
      <c r="C1781" s="19" t="s">
        <v>3473</v>
      </c>
      <c r="D1781" s="20" t="s">
        <v>3449</v>
      </c>
      <c r="E1781" s="13" t="n">
        <v>11000</v>
      </c>
      <c r="F1781" s="14" t="n">
        <v>1</v>
      </c>
      <c r="G1781" s="13" t="n">
        <f aca="false">E1781*F1781</f>
        <v>11000</v>
      </c>
      <c r="H1781" s="11"/>
    </row>
    <row r="1782" s="10" customFormat="true" ht="16.4" hidden="false" customHeight="true" outlineLevel="0" collapsed="false">
      <c r="A1782" s="11" t="n">
        <v>1780</v>
      </c>
      <c r="B1782" s="20" t="s">
        <v>3474</v>
      </c>
      <c r="C1782" s="20" t="s">
        <v>3448</v>
      </c>
      <c r="D1782" s="20" t="s">
        <v>3449</v>
      </c>
      <c r="E1782" s="13" t="n">
        <v>11000</v>
      </c>
      <c r="F1782" s="14" t="n">
        <v>1</v>
      </c>
      <c r="G1782" s="13" t="n">
        <f aca="false">E1782*F1782</f>
        <v>11000</v>
      </c>
      <c r="H1782" s="11"/>
    </row>
    <row r="1783" s="10" customFormat="true" ht="16.4" hidden="false" customHeight="true" outlineLevel="0" collapsed="false">
      <c r="A1783" s="11" t="n">
        <v>1781</v>
      </c>
      <c r="B1783" s="20" t="s">
        <v>3475</v>
      </c>
      <c r="C1783" s="19" t="s">
        <v>3476</v>
      </c>
      <c r="D1783" s="20" t="s">
        <v>3449</v>
      </c>
      <c r="E1783" s="13" t="n">
        <v>9000</v>
      </c>
      <c r="F1783" s="14" t="n">
        <v>1</v>
      </c>
      <c r="G1783" s="13" t="n">
        <f aca="false">E1783*F1783</f>
        <v>9000</v>
      </c>
      <c r="H1783" s="11"/>
    </row>
    <row r="1784" s="10" customFormat="true" ht="16.4" hidden="false" customHeight="true" outlineLevel="0" collapsed="false">
      <c r="A1784" s="11" t="n">
        <v>1782</v>
      </c>
      <c r="B1784" s="20" t="s">
        <v>3477</v>
      </c>
      <c r="C1784" s="20" t="s">
        <v>3448</v>
      </c>
      <c r="D1784" s="20" t="s">
        <v>3449</v>
      </c>
      <c r="E1784" s="13" t="n">
        <v>11000</v>
      </c>
      <c r="F1784" s="14" t="n">
        <v>1</v>
      </c>
      <c r="G1784" s="13" t="n">
        <f aca="false">E1784*F1784</f>
        <v>11000</v>
      </c>
      <c r="H1784" s="11"/>
    </row>
    <row r="1785" s="10" customFormat="true" ht="16.4" hidden="false" customHeight="true" outlineLevel="0" collapsed="false">
      <c r="A1785" s="11" t="n">
        <v>1783</v>
      </c>
      <c r="B1785" s="20" t="s">
        <v>3478</v>
      </c>
      <c r="C1785" s="19" t="s">
        <v>3479</v>
      </c>
      <c r="D1785" s="20" t="s">
        <v>3449</v>
      </c>
      <c r="E1785" s="13" t="n">
        <v>11000</v>
      </c>
      <c r="F1785" s="14" t="n">
        <v>1</v>
      </c>
      <c r="G1785" s="13" t="n">
        <f aca="false">E1785*F1785</f>
        <v>11000</v>
      </c>
      <c r="H1785" s="11"/>
    </row>
    <row r="1786" s="10" customFormat="true" ht="16.4" hidden="false" customHeight="true" outlineLevel="0" collapsed="false">
      <c r="A1786" s="11" t="n">
        <v>1784</v>
      </c>
      <c r="B1786" s="34" t="s">
        <v>3480</v>
      </c>
      <c r="C1786" s="34" t="s">
        <v>3481</v>
      </c>
      <c r="D1786" s="34" t="s">
        <v>3449</v>
      </c>
      <c r="E1786" s="13" t="n">
        <v>9800</v>
      </c>
      <c r="F1786" s="13" t="n">
        <v>1</v>
      </c>
      <c r="G1786" s="13" t="n">
        <f aca="false">E1786*F1786</f>
        <v>9800</v>
      </c>
      <c r="H1786" s="11"/>
    </row>
    <row r="1787" s="10" customFormat="true" ht="16.4" hidden="false" customHeight="true" outlineLevel="0" collapsed="false">
      <c r="A1787" s="11" t="n">
        <v>1785</v>
      </c>
      <c r="B1787" s="20" t="s">
        <v>3482</v>
      </c>
      <c r="C1787" s="19" t="s">
        <v>3483</v>
      </c>
      <c r="D1787" s="20" t="s">
        <v>3449</v>
      </c>
      <c r="E1787" s="13" t="n">
        <v>11000</v>
      </c>
      <c r="F1787" s="14" t="n">
        <v>1</v>
      </c>
      <c r="G1787" s="13" t="n">
        <f aca="false">E1787*F1787</f>
        <v>11000</v>
      </c>
      <c r="H1787" s="11"/>
    </row>
    <row r="1788" s="10" customFormat="true" ht="16.4" hidden="false" customHeight="true" outlineLevel="0" collapsed="false">
      <c r="A1788" s="11" t="n">
        <v>1786</v>
      </c>
      <c r="B1788" s="20" t="s">
        <v>3484</v>
      </c>
      <c r="C1788" s="20" t="s">
        <v>3448</v>
      </c>
      <c r="D1788" s="20" t="s">
        <v>3449</v>
      </c>
      <c r="E1788" s="13" t="n">
        <v>11000</v>
      </c>
      <c r="F1788" s="14" t="n">
        <v>1</v>
      </c>
      <c r="G1788" s="13" t="n">
        <f aca="false">E1788*F1788</f>
        <v>11000</v>
      </c>
      <c r="H1788" s="11"/>
    </row>
    <row r="1789" s="10" customFormat="true" ht="16.4" hidden="false" customHeight="true" outlineLevel="0" collapsed="false">
      <c r="A1789" s="11" t="n">
        <v>1787</v>
      </c>
      <c r="B1789" s="34" t="s">
        <v>3485</v>
      </c>
      <c r="C1789" s="34" t="s">
        <v>3486</v>
      </c>
      <c r="D1789" s="34" t="s">
        <v>3449</v>
      </c>
      <c r="E1789" s="13" t="n">
        <v>9500</v>
      </c>
      <c r="F1789" s="13" t="n">
        <v>1</v>
      </c>
      <c r="G1789" s="13" t="n">
        <f aca="false">E1789*F1789</f>
        <v>9500</v>
      </c>
      <c r="H1789" s="11"/>
    </row>
    <row r="1790" s="10" customFormat="true" ht="16.4" hidden="false" customHeight="true" outlineLevel="0" collapsed="false">
      <c r="A1790" s="11" t="n">
        <v>1788</v>
      </c>
      <c r="B1790" s="20" t="s">
        <v>3487</v>
      </c>
      <c r="C1790" s="19" t="s">
        <v>3488</v>
      </c>
      <c r="D1790" s="20" t="s">
        <v>3489</v>
      </c>
      <c r="E1790" s="13" t="n">
        <v>11000</v>
      </c>
      <c r="F1790" s="14" t="n">
        <v>1</v>
      </c>
      <c r="G1790" s="13" t="n">
        <f aca="false">E1790*F1790</f>
        <v>11000</v>
      </c>
      <c r="H1790" s="11"/>
    </row>
    <row r="1791" s="10" customFormat="true" ht="16.4" hidden="false" customHeight="true" outlineLevel="0" collapsed="false">
      <c r="A1791" s="11" t="n">
        <v>1789</v>
      </c>
      <c r="B1791" s="20" t="s">
        <v>3490</v>
      </c>
      <c r="C1791" s="19" t="s">
        <v>3491</v>
      </c>
      <c r="D1791" s="20" t="s">
        <v>3489</v>
      </c>
      <c r="E1791" s="13" t="n">
        <v>12000</v>
      </c>
      <c r="F1791" s="14" t="n">
        <v>1</v>
      </c>
      <c r="G1791" s="13" t="n">
        <f aca="false">E1791*F1791</f>
        <v>12000</v>
      </c>
      <c r="H1791" s="11"/>
    </row>
    <row r="1792" s="10" customFormat="true" ht="16.4" hidden="false" customHeight="true" outlineLevel="0" collapsed="false">
      <c r="A1792" s="11" t="n">
        <v>1790</v>
      </c>
      <c r="B1792" s="20" t="s">
        <v>3492</v>
      </c>
      <c r="C1792" s="19" t="s">
        <v>3493</v>
      </c>
      <c r="D1792" s="20" t="s">
        <v>3489</v>
      </c>
      <c r="E1792" s="13" t="n">
        <v>9800</v>
      </c>
      <c r="F1792" s="14" t="n">
        <v>1</v>
      </c>
      <c r="G1792" s="13" t="n">
        <f aca="false">E1792*F1792</f>
        <v>9800</v>
      </c>
      <c r="H1792" s="11"/>
    </row>
    <row r="1793" s="10" customFormat="true" ht="16.4" hidden="false" customHeight="true" outlineLevel="0" collapsed="false">
      <c r="A1793" s="11" t="n">
        <v>1791</v>
      </c>
      <c r="B1793" s="20" t="s">
        <v>3494</v>
      </c>
      <c r="C1793" s="19" t="s">
        <v>3495</v>
      </c>
      <c r="D1793" s="20" t="s">
        <v>3489</v>
      </c>
      <c r="E1793" s="13" t="n">
        <v>11000</v>
      </c>
      <c r="F1793" s="14" t="n">
        <v>1</v>
      </c>
      <c r="G1793" s="13" t="n">
        <f aca="false">E1793*F1793</f>
        <v>11000</v>
      </c>
      <c r="H1793" s="11"/>
    </row>
    <row r="1794" s="10" customFormat="true" ht="16.4" hidden="false" customHeight="true" outlineLevel="0" collapsed="false">
      <c r="A1794" s="11" t="n">
        <v>1792</v>
      </c>
      <c r="B1794" s="20" t="s">
        <v>3496</v>
      </c>
      <c r="C1794" s="19" t="s">
        <v>3497</v>
      </c>
      <c r="D1794" s="20" t="s">
        <v>3489</v>
      </c>
      <c r="E1794" s="13" t="n">
        <v>12000</v>
      </c>
      <c r="F1794" s="14" t="n">
        <v>1</v>
      </c>
      <c r="G1794" s="13" t="n">
        <f aca="false">E1794*F1794</f>
        <v>12000</v>
      </c>
      <c r="H1794" s="11"/>
    </row>
    <row r="1795" s="10" customFormat="true" ht="16.4" hidden="false" customHeight="true" outlineLevel="0" collapsed="false">
      <c r="A1795" s="11" t="n">
        <v>1793</v>
      </c>
      <c r="B1795" s="20" t="s">
        <v>3498</v>
      </c>
      <c r="C1795" s="20" t="s">
        <v>3499</v>
      </c>
      <c r="D1795" s="20" t="s">
        <v>3489</v>
      </c>
      <c r="E1795" s="13" t="n">
        <v>12000</v>
      </c>
      <c r="F1795" s="14" t="n">
        <v>1</v>
      </c>
      <c r="G1795" s="13" t="n">
        <f aca="false">E1795*F1795</f>
        <v>12000</v>
      </c>
      <c r="H1795" s="11"/>
    </row>
    <row r="1796" s="10" customFormat="true" ht="16.4" hidden="false" customHeight="true" outlineLevel="0" collapsed="false">
      <c r="A1796" s="11" t="n">
        <v>1794</v>
      </c>
      <c r="B1796" s="20" t="s">
        <v>3500</v>
      </c>
      <c r="C1796" s="19" t="s">
        <v>3501</v>
      </c>
      <c r="D1796" s="20" t="s">
        <v>3489</v>
      </c>
      <c r="E1796" s="13" t="n">
        <v>11000</v>
      </c>
      <c r="F1796" s="14" t="n">
        <v>1</v>
      </c>
      <c r="G1796" s="13" t="n">
        <f aca="false">E1796*F1796</f>
        <v>11000</v>
      </c>
      <c r="H1796" s="11"/>
    </row>
    <row r="1797" s="10" customFormat="true" ht="16.4" hidden="false" customHeight="true" outlineLevel="0" collapsed="false">
      <c r="A1797" s="11" t="n">
        <v>1795</v>
      </c>
      <c r="B1797" s="20" t="s">
        <v>3502</v>
      </c>
      <c r="C1797" s="19" t="s">
        <v>3503</v>
      </c>
      <c r="D1797" s="20" t="s">
        <v>3489</v>
      </c>
      <c r="E1797" s="13" t="n">
        <v>11000</v>
      </c>
      <c r="F1797" s="14" t="n">
        <v>1</v>
      </c>
      <c r="G1797" s="13" t="n">
        <f aca="false">E1797*F1797</f>
        <v>11000</v>
      </c>
      <c r="H1797" s="11"/>
    </row>
    <row r="1798" s="10" customFormat="true" ht="16.4" hidden="false" customHeight="true" outlineLevel="0" collapsed="false">
      <c r="A1798" s="11" t="n">
        <v>1796</v>
      </c>
      <c r="B1798" s="20" t="s">
        <v>3504</v>
      </c>
      <c r="C1798" s="20" t="s">
        <v>3505</v>
      </c>
      <c r="D1798" s="20" t="s">
        <v>3489</v>
      </c>
      <c r="E1798" s="13" t="n">
        <v>12000</v>
      </c>
      <c r="F1798" s="14" t="n">
        <v>1</v>
      </c>
      <c r="G1798" s="13" t="n">
        <f aca="false">E1798*F1798</f>
        <v>12000</v>
      </c>
      <c r="H1798" s="11"/>
    </row>
    <row r="1799" s="10" customFormat="true" ht="16.4" hidden="false" customHeight="true" outlineLevel="0" collapsed="false">
      <c r="A1799" s="11" t="n">
        <v>1797</v>
      </c>
      <c r="B1799" s="20" t="s">
        <v>3506</v>
      </c>
      <c r="C1799" s="19" t="s">
        <v>3507</v>
      </c>
      <c r="D1799" s="20" t="s">
        <v>3489</v>
      </c>
      <c r="E1799" s="13" t="n">
        <v>12000</v>
      </c>
      <c r="F1799" s="14" t="n">
        <v>1</v>
      </c>
      <c r="G1799" s="13" t="n">
        <f aca="false">E1799*F1799</f>
        <v>12000</v>
      </c>
      <c r="H1799" s="11"/>
    </row>
    <row r="1800" s="10" customFormat="true" ht="16.4" hidden="false" customHeight="true" outlineLevel="0" collapsed="false">
      <c r="A1800" s="11" t="n">
        <v>1798</v>
      </c>
      <c r="B1800" s="20" t="s">
        <v>3508</v>
      </c>
      <c r="C1800" s="19" t="s">
        <v>3509</v>
      </c>
      <c r="D1800" s="20" t="s">
        <v>3489</v>
      </c>
      <c r="E1800" s="13" t="n">
        <v>11000</v>
      </c>
      <c r="F1800" s="14" t="n">
        <v>1</v>
      </c>
      <c r="G1800" s="13" t="n">
        <f aca="false">E1800*F1800</f>
        <v>11000</v>
      </c>
      <c r="H1800" s="11"/>
    </row>
    <row r="1801" s="10" customFormat="true" ht="16.4" hidden="false" customHeight="true" outlineLevel="0" collapsed="false">
      <c r="A1801" s="11" t="n">
        <v>1799</v>
      </c>
      <c r="B1801" s="20" t="s">
        <v>3510</v>
      </c>
      <c r="C1801" s="19" t="s">
        <v>3511</v>
      </c>
      <c r="D1801" s="20" t="s">
        <v>3489</v>
      </c>
      <c r="E1801" s="13" t="n">
        <v>11000</v>
      </c>
      <c r="F1801" s="14" t="n">
        <v>1</v>
      </c>
      <c r="G1801" s="13" t="n">
        <f aca="false">E1801*F1801</f>
        <v>11000</v>
      </c>
      <c r="H1801" s="11"/>
    </row>
    <row r="1802" s="10" customFormat="true" ht="16.4" hidden="false" customHeight="true" outlineLevel="0" collapsed="false">
      <c r="A1802" s="11" t="n">
        <v>1800</v>
      </c>
      <c r="B1802" s="20" t="s">
        <v>3512</v>
      </c>
      <c r="C1802" s="19" t="s">
        <v>3513</v>
      </c>
      <c r="D1802" s="20" t="s">
        <v>3489</v>
      </c>
      <c r="E1802" s="13" t="n">
        <v>12000</v>
      </c>
      <c r="F1802" s="14" t="n">
        <v>1</v>
      </c>
      <c r="G1802" s="13" t="n">
        <f aca="false">E1802*F1802</f>
        <v>12000</v>
      </c>
      <c r="H1802" s="11"/>
    </row>
    <row r="1803" s="10" customFormat="true" ht="16.4" hidden="false" customHeight="true" outlineLevel="0" collapsed="false">
      <c r="A1803" s="11" t="n">
        <v>1801</v>
      </c>
      <c r="B1803" s="20" t="s">
        <v>3514</v>
      </c>
      <c r="C1803" s="19" t="s">
        <v>3515</v>
      </c>
      <c r="D1803" s="20" t="s">
        <v>3489</v>
      </c>
      <c r="E1803" s="13" t="n">
        <v>12000</v>
      </c>
      <c r="F1803" s="14" t="n">
        <v>1</v>
      </c>
      <c r="G1803" s="13" t="n">
        <f aca="false">E1803*F1803</f>
        <v>12000</v>
      </c>
      <c r="H1803" s="11"/>
    </row>
    <row r="1804" s="10" customFormat="true" ht="16.4" hidden="false" customHeight="true" outlineLevel="0" collapsed="false">
      <c r="A1804" s="11" t="n">
        <v>1802</v>
      </c>
      <c r="B1804" s="20" t="s">
        <v>3516</v>
      </c>
      <c r="C1804" s="19" t="s">
        <v>3517</v>
      </c>
      <c r="D1804" s="20" t="s">
        <v>3489</v>
      </c>
      <c r="E1804" s="13" t="n">
        <v>10000</v>
      </c>
      <c r="F1804" s="14" t="n">
        <v>1</v>
      </c>
      <c r="G1804" s="13" t="n">
        <f aca="false">E1804*F1804</f>
        <v>10000</v>
      </c>
      <c r="H1804" s="11"/>
    </row>
    <row r="1805" s="10" customFormat="true" ht="16.4" hidden="false" customHeight="true" outlineLevel="0" collapsed="false">
      <c r="A1805" s="11" t="n">
        <v>1803</v>
      </c>
      <c r="B1805" s="20" t="s">
        <v>3518</v>
      </c>
      <c r="C1805" s="19" t="s">
        <v>3519</v>
      </c>
      <c r="D1805" s="20" t="s">
        <v>3489</v>
      </c>
      <c r="E1805" s="13" t="n">
        <v>11000</v>
      </c>
      <c r="F1805" s="14" t="n">
        <v>1</v>
      </c>
      <c r="G1805" s="13" t="n">
        <f aca="false">E1805*F1805</f>
        <v>11000</v>
      </c>
      <c r="H1805" s="11"/>
    </row>
    <row r="1806" s="10" customFormat="true" ht="16.4" hidden="false" customHeight="true" outlineLevel="0" collapsed="false">
      <c r="A1806" s="11" t="n">
        <v>1804</v>
      </c>
      <c r="B1806" s="20" t="s">
        <v>3520</v>
      </c>
      <c r="C1806" s="19" t="s">
        <v>3521</v>
      </c>
      <c r="D1806" s="20" t="s">
        <v>3489</v>
      </c>
      <c r="E1806" s="13" t="n">
        <v>11000</v>
      </c>
      <c r="F1806" s="14" t="n">
        <v>1</v>
      </c>
      <c r="G1806" s="13" t="n">
        <f aca="false">E1806*F1806</f>
        <v>11000</v>
      </c>
      <c r="H1806" s="11"/>
    </row>
    <row r="1807" s="10" customFormat="true" ht="16.4" hidden="false" customHeight="true" outlineLevel="0" collapsed="false">
      <c r="A1807" s="11" t="n">
        <v>1805</v>
      </c>
      <c r="B1807" s="20" t="s">
        <v>3522</v>
      </c>
      <c r="C1807" s="19" t="s">
        <v>3523</v>
      </c>
      <c r="D1807" s="20" t="s">
        <v>3489</v>
      </c>
      <c r="E1807" s="13" t="n">
        <v>9800</v>
      </c>
      <c r="F1807" s="14" t="n">
        <v>1</v>
      </c>
      <c r="G1807" s="13" t="n">
        <f aca="false">E1807*F1807</f>
        <v>9800</v>
      </c>
      <c r="H1807" s="11"/>
    </row>
    <row r="1808" s="10" customFormat="true" ht="16.4" hidden="false" customHeight="true" outlineLevel="0" collapsed="false">
      <c r="A1808" s="11" t="n">
        <v>1806</v>
      </c>
      <c r="B1808" s="12" t="s">
        <v>3524</v>
      </c>
      <c r="C1808" s="12" t="s">
        <v>3525</v>
      </c>
      <c r="D1808" s="12" t="s">
        <v>3489</v>
      </c>
      <c r="E1808" s="13" t="n">
        <v>22000</v>
      </c>
      <c r="F1808" s="14" t="n">
        <v>1</v>
      </c>
      <c r="G1808" s="13" t="n">
        <f aca="false">E1808*F1808</f>
        <v>22000</v>
      </c>
      <c r="H1808" s="11"/>
    </row>
    <row r="1809" s="10" customFormat="true" ht="16.4" hidden="false" customHeight="true" outlineLevel="0" collapsed="false">
      <c r="A1809" s="11" t="n">
        <v>1807</v>
      </c>
      <c r="B1809" s="20" t="s">
        <v>3526</v>
      </c>
      <c r="C1809" s="19" t="s">
        <v>3527</v>
      </c>
      <c r="D1809" s="20" t="s">
        <v>3489</v>
      </c>
      <c r="E1809" s="13" t="n">
        <v>9000</v>
      </c>
      <c r="F1809" s="14" t="n">
        <v>1</v>
      </c>
      <c r="G1809" s="13" t="n">
        <f aca="false">E1809*F1809</f>
        <v>9000</v>
      </c>
      <c r="H1809" s="11"/>
    </row>
    <row r="1810" s="10" customFormat="true" ht="16.4" hidden="false" customHeight="true" outlineLevel="0" collapsed="false">
      <c r="A1810" s="11" t="n">
        <v>1808</v>
      </c>
      <c r="B1810" s="20" t="s">
        <v>3528</v>
      </c>
      <c r="C1810" s="19" t="s">
        <v>3529</v>
      </c>
      <c r="D1810" s="20" t="s">
        <v>3489</v>
      </c>
      <c r="E1810" s="13" t="n">
        <v>11000</v>
      </c>
      <c r="F1810" s="14" t="n">
        <v>1</v>
      </c>
      <c r="G1810" s="13" t="n">
        <f aca="false">E1810*F1810</f>
        <v>11000</v>
      </c>
      <c r="H1810" s="11"/>
    </row>
    <row r="1811" s="10" customFormat="true" ht="16.4" hidden="false" customHeight="true" outlineLevel="0" collapsed="false">
      <c r="A1811" s="11" t="n">
        <v>1809</v>
      </c>
      <c r="B1811" s="20" t="s">
        <v>3530</v>
      </c>
      <c r="C1811" s="19" t="s">
        <v>3531</v>
      </c>
      <c r="D1811" s="20" t="s">
        <v>3489</v>
      </c>
      <c r="E1811" s="13" t="n">
        <v>12000</v>
      </c>
      <c r="F1811" s="14" t="n">
        <v>1</v>
      </c>
      <c r="G1811" s="13" t="n">
        <f aca="false">E1811*F1811</f>
        <v>12000</v>
      </c>
      <c r="H1811" s="11"/>
    </row>
    <row r="1812" s="10" customFormat="true" ht="16.4" hidden="false" customHeight="true" outlineLevel="0" collapsed="false">
      <c r="A1812" s="11" t="n">
        <v>1810</v>
      </c>
      <c r="B1812" s="20" t="s">
        <v>3532</v>
      </c>
      <c r="C1812" s="20" t="s">
        <v>1520</v>
      </c>
      <c r="D1812" s="20" t="s">
        <v>3489</v>
      </c>
      <c r="E1812" s="13" t="n">
        <v>12000</v>
      </c>
      <c r="F1812" s="14" t="n">
        <v>1</v>
      </c>
      <c r="G1812" s="13" t="n">
        <f aca="false">E1812*F1812</f>
        <v>12000</v>
      </c>
      <c r="H1812" s="11"/>
    </row>
    <row r="1813" s="10" customFormat="true" ht="16.4" hidden="false" customHeight="true" outlineLevel="0" collapsed="false">
      <c r="A1813" s="11" t="n">
        <v>1811</v>
      </c>
      <c r="B1813" s="20" t="s">
        <v>3533</v>
      </c>
      <c r="C1813" s="19" t="s">
        <v>3534</v>
      </c>
      <c r="D1813" s="20" t="s">
        <v>3489</v>
      </c>
      <c r="E1813" s="13" t="n">
        <v>11000</v>
      </c>
      <c r="F1813" s="14" t="n">
        <v>1</v>
      </c>
      <c r="G1813" s="13" t="n">
        <f aca="false">E1813*F1813</f>
        <v>11000</v>
      </c>
      <c r="H1813" s="11"/>
    </row>
    <row r="1814" s="10" customFormat="true" ht="16.4" hidden="false" customHeight="true" outlineLevel="0" collapsed="false">
      <c r="A1814" s="11" t="n">
        <v>1812</v>
      </c>
      <c r="B1814" s="20" t="s">
        <v>3535</v>
      </c>
      <c r="C1814" s="20" t="s">
        <v>3536</v>
      </c>
      <c r="D1814" s="20" t="s">
        <v>3489</v>
      </c>
      <c r="E1814" s="13" t="n">
        <v>10000</v>
      </c>
      <c r="F1814" s="14" t="n">
        <v>1</v>
      </c>
      <c r="G1814" s="13" t="n">
        <f aca="false">E1814*F1814</f>
        <v>10000</v>
      </c>
      <c r="H1814" s="11"/>
    </row>
    <row r="1815" s="10" customFormat="true" ht="16.4" hidden="false" customHeight="true" outlineLevel="0" collapsed="false">
      <c r="A1815" s="11" t="n">
        <v>1813</v>
      </c>
      <c r="B1815" s="20" t="s">
        <v>3537</v>
      </c>
      <c r="C1815" s="19" t="s">
        <v>3521</v>
      </c>
      <c r="D1815" s="20" t="s">
        <v>3489</v>
      </c>
      <c r="E1815" s="13" t="n">
        <v>12000</v>
      </c>
      <c r="F1815" s="14" t="n">
        <v>1</v>
      </c>
      <c r="G1815" s="13" t="n">
        <f aca="false">E1815*F1815</f>
        <v>12000</v>
      </c>
      <c r="H1815" s="11"/>
    </row>
    <row r="1816" s="10" customFormat="true" ht="16.4" hidden="false" customHeight="true" outlineLevel="0" collapsed="false">
      <c r="A1816" s="11" t="n">
        <v>1814</v>
      </c>
      <c r="B1816" s="20" t="s">
        <v>3538</v>
      </c>
      <c r="C1816" s="19" t="s">
        <v>3539</v>
      </c>
      <c r="D1816" s="20" t="s">
        <v>3489</v>
      </c>
      <c r="E1816" s="13" t="n">
        <v>10000</v>
      </c>
      <c r="F1816" s="14" t="n">
        <v>1</v>
      </c>
      <c r="G1816" s="13" t="n">
        <f aca="false">E1816*F1816</f>
        <v>10000</v>
      </c>
      <c r="H1816" s="11"/>
    </row>
    <row r="1817" s="10" customFormat="true" ht="16.4" hidden="false" customHeight="true" outlineLevel="0" collapsed="false">
      <c r="A1817" s="11" t="n">
        <v>1815</v>
      </c>
      <c r="B1817" s="34" t="s">
        <v>3540</v>
      </c>
      <c r="C1817" s="34" t="s">
        <v>3541</v>
      </c>
      <c r="D1817" s="34" t="s">
        <v>3489</v>
      </c>
      <c r="E1817" s="13" t="n">
        <v>11000</v>
      </c>
      <c r="F1817" s="13" t="n">
        <v>1</v>
      </c>
      <c r="G1817" s="13" t="n">
        <f aca="false">E1817*F1817</f>
        <v>11000</v>
      </c>
      <c r="H1817" s="11"/>
    </row>
    <row r="1818" s="10" customFormat="true" ht="16.4" hidden="false" customHeight="true" outlineLevel="0" collapsed="false">
      <c r="A1818" s="11" t="n">
        <v>1816</v>
      </c>
      <c r="B1818" s="20" t="s">
        <v>3542</v>
      </c>
      <c r="C1818" s="19" t="s">
        <v>3543</v>
      </c>
      <c r="D1818" s="20" t="s">
        <v>3489</v>
      </c>
      <c r="E1818" s="13" t="n">
        <v>12000</v>
      </c>
      <c r="F1818" s="14" t="n">
        <v>1</v>
      </c>
      <c r="G1818" s="13" t="n">
        <f aca="false">E1818*F1818</f>
        <v>12000</v>
      </c>
      <c r="H1818" s="11"/>
    </row>
    <row r="1819" s="10" customFormat="true" ht="16.4" hidden="false" customHeight="true" outlineLevel="0" collapsed="false">
      <c r="A1819" s="11" t="n">
        <v>1817</v>
      </c>
      <c r="B1819" s="20" t="s">
        <v>3544</v>
      </c>
      <c r="C1819" s="19" t="s">
        <v>3491</v>
      </c>
      <c r="D1819" s="20" t="s">
        <v>3489</v>
      </c>
      <c r="E1819" s="13" t="n">
        <v>11000</v>
      </c>
      <c r="F1819" s="14" t="n">
        <v>1</v>
      </c>
      <c r="G1819" s="13" t="n">
        <f aca="false">E1819*F1819</f>
        <v>11000</v>
      </c>
      <c r="H1819" s="11"/>
    </row>
    <row r="1820" s="10" customFormat="true" ht="16.4" hidden="false" customHeight="true" outlineLevel="0" collapsed="false">
      <c r="A1820" s="11" t="n">
        <v>1818</v>
      </c>
      <c r="B1820" s="41" t="s">
        <v>3545</v>
      </c>
      <c r="C1820" s="34" t="s">
        <v>3546</v>
      </c>
      <c r="D1820" s="34" t="s">
        <v>3547</v>
      </c>
      <c r="E1820" s="13" t="n">
        <v>12000</v>
      </c>
      <c r="F1820" s="13" t="n">
        <v>1</v>
      </c>
      <c r="G1820" s="13" t="n">
        <f aca="false">E1820*F1820</f>
        <v>12000</v>
      </c>
      <c r="H1820" s="11"/>
    </row>
    <row r="1821" s="10" customFormat="true" ht="16.4" hidden="false" customHeight="true" outlineLevel="0" collapsed="false">
      <c r="A1821" s="11" t="n">
        <v>1819</v>
      </c>
      <c r="B1821" s="48" t="s">
        <v>3548</v>
      </c>
      <c r="C1821" s="49" t="s">
        <v>3549</v>
      </c>
      <c r="D1821" s="49" t="s">
        <v>272</v>
      </c>
      <c r="E1821" s="18" t="n">
        <v>12000</v>
      </c>
      <c r="F1821" s="50" t="n">
        <v>1</v>
      </c>
      <c r="G1821" s="13" t="n">
        <f aca="false">E1821*F1821</f>
        <v>12000</v>
      </c>
      <c r="H1821" s="11"/>
    </row>
    <row r="1822" s="10" customFormat="true" ht="16.4" hidden="false" customHeight="true" outlineLevel="0" collapsed="false">
      <c r="A1822" s="11" t="n">
        <v>1820</v>
      </c>
      <c r="B1822" s="48" t="s">
        <v>3550</v>
      </c>
      <c r="C1822" s="49" t="s">
        <v>3551</v>
      </c>
      <c r="D1822" s="49" t="s">
        <v>272</v>
      </c>
      <c r="E1822" s="18" t="n">
        <v>12000</v>
      </c>
      <c r="F1822" s="50" t="n">
        <v>1</v>
      </c>
      <c r="G1822" s="13" t="n">
        <f aca="false">E1822*F1822</f>
        <v>12000</v>
      </c>
      <c r="H1822" s="11"/>
    </row>
    <row r="1823" s="10" customFormat="true" ht="16.4" hidden="false" customHeight="true" outlineLevel="0" collapsed="false">
      <c r="A1823" s="11" t="n">
        <v>1821</v>
      </c>
      <c r="B1823" s="48" t="s">
        <v>3552</v>
      </c>
      <c r="C1823" s="49" t="s">
        <v>3553</v>
      </c>
      <c r="D1823" s="49" t="s">
        <v>272</v>
      </c>
      <c r="E1823" s="18" t="n">
        <v>12000</v>
      </c>
      <c r="F1823" s="50" t="n">
        <v>1</v>
      </c>
      <c r="G1823" s="13" t="n">
        <f aca="false">E1823*F1823</f>
        <v>12000</v>
      </c>
      <c r="H1823" s="11"/>
    </row>
    <row r="1824" s="10" customFormat="true" ht="16.4" hidden="false" customHeight="true" outlineLevel="0" collapsed="false">
      <c r="A1824" s="11" t="n">
        <v>1822</v>
      </c>
      <c r="B1824" s="48" t="s">
        <v>3554</v>
      </c>
      <c r="C1824" s="49" t="s">
        <v>3555</v>
      </c>
      <c r="D1824" s="49" t="s">
        <v>272</v>
      </c>
      <c r="E1824" s="18" t="n">
        <v>12000</v>
      </c>
      <c r="F1824" s="50" t="n">
        <v>1</v>
      </c>
      <c r="G1824" s="13" t="n">
        <f aca="false">E1824*F1824</f>
        <v>12000</v>
      </c>
      <c r="H1824" s="11"/>
    </row>
    <row r="1825" s="10" customFormat="true" ht="16.4" hidden="false" customHeight="true" outlineLevel="0" collapsed="false">
      <c r="A1825" s="11" t="n">
        <v>1823</v>
      </c>
      <c r="B1825" s="48" t="s">
        <v>3556</v>
      </c>
      <c r="C1825" s="49" t="s">
        <v>3557</v>
      </c>
      <c r="D1825" s="49" t="s">
        <v>272</v>
      </c>
      <c r="E1825" s="18" t="n">
        <v>12000</v>
      </c>
      <c r="F1825" s="50" t="n">
        <v>1</v>
      </c>
      <c r="G1825" s="13" t="n">
        <f aca="false">E1825*F1825</f>
        <v>12000</v>
      </c>
      <c r="H1825" s="11"/>
    </row>
    <row r="1826" s="10" customFormat="true" ht="16.4" hidden="false" customHeight="true" outlineLevel="0" collapsed="false">
      <c r="A1826" s="11" t="n">
        <v>1824</v>
      </c>
      <c r="B1826" s="48" t="s">
        <v>3558</v>
      </c>
      <c r="C1826" s="49" t="s">
        <v>3559</v>
      </c>
      <c r="D1826" s="49" t="s">
        <v>272</v>
      </c>
      <c r="E1826" s="18" t="n">
        <v>12000</v>
      </c>
      <c r="F1826" s="50" t="n">
        <v>1</v>
      </c>
      <c r="G1826" s="13" t="n">
        <f aca="false">E1826*F1826</f>
        <v>12000</v>
      </c>
      <c r="H1826" s="11"/>
    </row>
    <row r="1827" s="10" customFormat="true" ht="16.4" hidden="false" customHeight="true" outlineLevel="0" collapsed="false">
      <c r="A1827" s="11" t="n">
        <v>1825</v>
      </c>
      <c r="B1827" s="48" t="s">
        <v>3560</v>
      </c>
      <c r="C1827" s="49" t="s">
        <v>3561</v>
      </c>
      <c r="D1827" s="49" t="s">
        <v>272</v>
      </c>
      <c r="E1827" s="18" t="n">
        <v>12000</v>
      </c>
      <c r="F1827" s="50" t="n">
        <v>1</v>
      </c>
      <c r="G1827" s="13" t="n">
        <f aca="false">E1827*F1827</f>
        <v>12000</v>
      </c>
      <c r="H1827" s="11"/>
    </row>
    <row r="1828" s="10" customFormat="true" ht="16.4" hidden="false" customHeight="true" outlineLevel="0" collapsed="false">
      <c r="A1828" s="11" t="n">
        <v>1826</v>
      </c>
      <c r="B1828" s="48" t="s">
        <v>3562</v>
      </c>
      <c r="C1828" s="49" t="s">
        <v>3563</v>
      </c>
      <c r="D1828" s="49" t="s">
        <v>272</v>
      </c>
      <c r="E1828" s="18" t="n">
        <v>12000</v>
      </c>
      <c r="F1828" s="50" t="n">
        <v>1</v>
      </c>
      <c r="G1828" s="13" t="n">
        <f aca="false">E1828*F1828</f>
        <v>12000</v>
      </c>
      <c r="H1828" s="11"/>
    </row>
    <row r="1829" s="10" customFormat="true" ht="16.4" hidden="false" customHeight="true" outlineLevel="0" collapsed="false">
      <c r="A1829" s="11" t="n">
        <v>1827</v>
      </c>
      <c r="B1829" s="48" t="s">
        <v>3564</v>
      </c>
      <c r="C1829" s="49" t="s">
        <v>3565</v>
      </c>
      <c r="D1829" s="49" t="s">
        <v>272</v>
      </c>
      <c r="E1829" s="18" t="n">
        <v>12000</v>
      </c>
      <c r="F1829" s="50" t="n">
        <v>1</v>
      </c>
      <c r="G1829" s="13" t="n">
        <f aca="false">E1829*F1829</f>
        <v>12000</v>
      </c>
      <c r="H1829" s="11"/>
    </row>
    <row r="1830" s="10" customFormat="true" ht="16.4" hidden="false" customHeight="true" outlineLevel="0" collapsed="false">
      <c r="A1830" s="11" t="n">
        <v>1828</v>
      </c>
      <c r="B1830" s="48" t="s">
        <v>3566</v>
      </c>
      <c r="C1830" s="49" t="s">
        <v>3551</v>
      </c>
      <c r="D1830" s="49" t="s">
        <v>272</v>
      </c>
      <c r="E1830" s="18" t="n">
        <v>12000</v>
      </c>
      <c r="F1830" s="50" t="n">
        <v>1</v>
      </c>
      <c r="G1830" s="13" t="n">
        <f aca="false">E1830*F1830</f>
        <v>12000</v>
      </c>
      <c r="H1830" s="11"/>
    </row>
    <row r="1831" s="10" customFormat="true" ht="16.4" hidden="false" customHeight="true" outlineLevel="0" collapsed="false">
      <c r="A1831" s="11" t="n">
        <v>1829</v>
      </c>
      <c r="B1831" s="41" t="s">
        <v>3567</v>
      </c>
      <c r="C1831" s="34" t="s">
        <v>3568</v>
      </c>
      <c r="D1831" s="34" t="s">
        <v>272</v>
      </c>
      <c r="E1831" s="13" t="n">
        <v>12000</v>
      </c>
      <c r="F1831" s="13" t="n">
        <v>1</v>
      </c>
      <c r="G1831" s="13" t="n">
        <f aca="false">E1831*F1831</f>
        <v>12000</v>
      </c>
      <c r="H1831" s="11"/>
    </row>
    <row r="1832" s="10" customFormat="true" ht="16.4" hidden="false" customHeight="true" outlineLevel="0" collapsed="false">
      <c r="A1832" s="11" t="n">
        <v>1830</v>
      </c>
      <c r="B1832" s="20" t="s">
        <v>3569</v>
      </c>
      <c r="C1832" s="20" t="s">
        <v>3570</v>
      </c>
      <c r="D1832" s="20" t="s">
        <v>272</v>
      </c>
      <c r="E1832" s="13" t="n">
        <v>14000</v>
      </c>
      <c r="F1832" s="14" t="n">
        <v>1</v>
      </c>
      <c r="G1832" s="13" t="n">
        <f aca="false">E1832*F1832</f>
        <v>14000</v>
      </c>
      <c r="H1832" s="11"/>
    </row>
    <row r="1833" s="10" customFormat="true" ht="16.4" hidden="false" customHeight="true" outlineLevel="0" collapsed="false">
      <c r="A1833" s="11" t="n">
        <v>1831</v>
      </c>
      <c r="B1833" s="16" t="s">
        <v>3571</v>
      </c>
      <c r="C1833" s="16" t="s">
        <v>3572</v>
      </c>
      <c r="D1833" s="16" t="s">
        <v>272</v>
      </c>
      <c r="E1833" s="13" t="n">
        <v>12500</v>
      </c>
      <c r="F1833" s="37" t="n">
        <v>1</v>
      </c>
      <c r="G1833" s="13" t="n">
        <f aca="false">E1833*F1833</f>
        <v>12500</v>
      </c>
      <c r="H1833" s="11"/>
    </row>
    <row r="1834" s="10" customFormat="true" ht="16.4" hidden="false" customHeight="true" outlineLevel="0" collapsed="false">
      <c r="A1834" s="11" t="n">
        <v>1832</v>
      </c>
      <c r="B1834" s="20" t="s">
        <v>3573</v>
      </c>
      <c r="C1834" s="20" t="s">
        <v>3574</v>
      </c>
      <c r="D1834" s="20" t="s">
        <v>272</v>
      </c>
      <c r="E1834" s="13" t="n">
        <v>15000</v>
      </c>
      <c r="F1834" s="14" t="n">
        <v>1</v>
      </c>
      <c r="G1834" s="13" t="n">
        <f aca="false">E1834*F1834</f>
        <v>15000</v>
      </c>
      <c r="H1834" s="11"/>
    </row>
    <row r="1835" s="10" customFormat="true" ht="16.4" hidden="false" customHeight="true" outlineLevel="0" collapsed="false">
      <c r="A1835" s="11" t="n">
        <v>1833</v>
      </c>
      <c r="B1835" s="20" t="s">
        <v>3575</v>
      </c>
      <c r="C1835" s="20" t="s">
        <v>271</v>
      </c>
      <c r="D1835" s="20" t="s">
        <v>272</v>
      </c>
      <c r="E1835" s="13" t="n">
        <v>11800</v>
      </c>
      <c r="F1835" s="14" t="n">
        <v>1</v>
      </c>
      <c r="G1835" s="13" t="n">
        <f aca="false">E1835*F1835</f>
        <v>11800</v>
      </c>
      <c r="H1835" s="11"/>
    </row>
    <row r="1836" s="10" customFormat="true" ht="16.4" hidden="false" customHeight="true" outlineLevel="0" collapsed="false">
      <c r="A1836" s="11" t="n">
        <v>1834</v>
      </c>
      <c r="B1836" s="20" t="s">
        <v>3576</v>
      </c>
      <c r="C1836" s="19" t="s">
        <v>3577</v>
      </c>
      <c r="D1836" s="20" t="s">
        <v>272</v>
      </c>
      <c r="E1836" s="13" t="n">
        <v>12000</v>
      </c>
      <c r="F1836" s="14" t="n">
        <v>1</v>
      </c>
      <c r="G1836" s="13" t="n">
        <f aca="false">E1836*F1836</f>
        <v>12000</v>
      </c>
      <c r="H1836" s="11"/>
    </row>
    <row r="1837" s="10" customFormat="true" ht="16.4" hidden="false" customHeight="true" outlineLevel="0" collapsed="false">
      <c r="A1837" s="11" t="n">
        <v>1835</v>
      </c>
      <c r="B1837" s="20" t="s">
        <v>3578</v>
      </c>
      <c r="C1837" s="19"/>
      <c r="D1837" s="20" t="s">
        <v>272</v>
      </c>
      <c r="E1837" s="13" t="n">
        <v>48000</v>
      </c>
      <c r="F1837" s="14" t="n">
        <v>1</v>
      </c>
      <c r="G1837" s="13" t="n">
        <f aca="false">E1837*F1837</f>
        <v>48000</v>
      </c>
      <c r="H1837" s="11"/>
    </row>
    <row r="1838" s="10" customFormat="true" ht="16.4" hidden="false" customHeight="true" outlineLevel="0" collapsed="false">
      <c r="A1838" s="11" t="n">
        <v>1836</v>
      </c>
      <c r="B1838" s="20" t="s">
        <v>3579</v>
      </c>
      <c r="C1838" s="20" t="s">
        <v>3580</v>
      </c>
      <c r="D1838" s="20" t="s">
        <v>272</v>
      </c>
      <c r="E1838" s="13" t="n">
        <v>15000</v>
      </c>
      <c r="F1838" s="14" t="n">
        <v>1</v>
      </c>
      <c r="G1838" s="13" t="n">
        <f aca="false">E1838*F1838</f>
        <v>15000</v>
      </c>
      <c r="H1838" s="11"/>
    </row>
    <row r="1839" s="10" customFormat="true" ht="16.4" hidden="false" customHeight="true" outlineLevel="0" collapsed="false">
      <c r="A1839" s="11" t="n">
        <v>1837</v>
      </c>
      <c r="B1839" s="20" t="s">
        <v>3581</v>
      </c>
      <c r="C1839" s="20" t="s">
        <v>3582</v>
      </c>
      <c r="D1839" s="20" t="s">
        <v>272</v>
      </c>
      <c r="E1839" s="13" t="n">
        <v>12000</v>
      </c>
      <c r="F1839" s="14" t="n">
        <v>1</v>
      </c>
      <c r="G1839" s="13" t="n">
        <f aca="false">E1839*F1839</f>
        <v>12000</v>
      </c>
      <c r="H1839" s="11"/>
    </row>
    <row r="1840" s="10" customFormat="true" ht="16.4" hidden="false" customHeight="true" outlineLevel="0" collapsed="false">
      <c r="A1840" s="11" t="n">
        <v>1838</v>
      </c>
      <c r="B1840" s="20" t="s">
        <v>3583</v>
      </c>
      <c r="C1840" s="20" t="s">
        <v>3584</v>
      </c>
      <c r="D1840" s="20" t="s">
        <v>272</v>
      </c>
      <c r="E1840" s="13" t="n">
        <v>14000</v>
      </c>
      <c r="F1840" s="14" t="n">
        <v>1</v>
      </c>
      <c r="G1840" s="13" t="n">
        <f aca="false">E1840*F1840</f>
        <v>14000</v>
      </c>
      <c r="H1840" s="11"/>
    </row>
    <row r="1841" s="10" customFormat="true" ht="16.4" hidden="false" customHeight="true" outlineLevel="0" collapsed="false">
      <c r="A1841" s="11" t="n">
        <v>1839</v>
      </c>
      <c r="B1841" s="20" t="s">
        <v>3585</v>
      </c>
      <c r="C1841" s="20" t="s">
        <v>3586</v>
      </c>
      <c r="D1841" s="20" t="s">
        <v>272</v>
      </c>
      <c r="E1841" s="13" t="n">
        <v>14000</v>
      </c>
      <c r="F1841" s="14" t="n">
        <v>1</v>
      </c>
      <c r="G1841" s="13" t="n">
        <f aca="false">E1841*F1841</f>
        <v>14000</v>
      </c>
      <c r="H1841" s="11"/>
    </row>
    <row r="1842" s="10" customFormat="true" ht="16.4" hidden="false" customHeight="true" outlineLevel="0" collapsed="false">
      <c r="A1842" s="11" t="n">
        <v>1840</v>
      </c>
      <c r="B1842" s="20" t="s">
        <v>3587</v>
      </c>
      <c r="C1842" s="20" t="s">
        <v>3588</v>
      </c>
      <c r="D1842" s="20" t="s">
        <v>272</v>
      </c>
      <c r="E1842" s="13" t="n">
        <v>13000</v>
      </c>
      <c r="F1842" s="14" t="n">
        <v>1</v>
      </c>
      <c r="G1842" s="13" t="n">
        <f aca="false">E1842*F1842</f>
        <v>13000</v>
      </c>
      <c r="H1842" s="11"/>
    </row>
    <row r="1843" s="10" customFormat="true" ht="16.4" hidden="false" customHeight="true" outlineLevel="0" collapsed="false">
      <c r="A1843" s="11" t="n">
        <v>1841</v>
      </c>
      <c r="B1843" s="20" t="s">
        <v>3589</v>
      </c>
      <c r="C1843" s="20" t="s">
        <v>3590</v>
      </c>
      <c r="D1843" s="20" t="s">
        <v>272</v>
      </c>
      <c r="E1843" s="13" t="n">
        <v>25000</v>
      </c>
      <c r="F1843" s="14" t="n">
        <v>1</v>
      </c>
      <c r="G1843" s="13" t="n">
        <f aca="false">E1843*F1843</f>
        <v>25000</v>
      </c>
      <c r="H1843" s="11"/>
    </row>
    <row r="1844" s="10" customFormat="true" ht="16.4" hidden="false" customHeight="true" outlineLevel="0" collapsed="false">
      <c r="A1844" s="11" t="n">
        <v>1842</v>
      </c>
      <c r="B1844" s="20" t="s">
        <v>3591</v>
      </c>
      <c r="C1844" s="19" t="s">
        <v>3592</v>
      </c>
      <c r="D1844" s="20" t="s">
        <v>272</v>
      </c>
      <c r="E1844" s="13" t="n">
        <v>13000</v>
      </c>
      <c r="F1844" s="14" t="n">
        <v>1</v>
      </c>
      <c r="G1844" s="13" t="n">
        <f aca="false">E1844*F1844</f>
        <v>13000</v>
      </c>
      <c r="H1844" s="11"/>
    </row>
    <row r="1845" s="10" customFormat="true" ht="16.4" hidden="false" customHeight="true" outlineLevel="0" collapsed="false">
      <c r="A1845" s="11" t="n">
        <v>1843</v>
      </c>
      <c r="B1845" s="20" t="s">
        <v>3593</v>
      </c>
      <c r="C1845" s="19" t="s">
        <v>3594</v>
      </c>
      <c r="D1845" s="20" t="s">
        <v>272</v>
      </c>
      <c r="E1845" s="13" t="n">
        <v>12500</v>
      </c>
      <c r="F1845" s="14" t="n">
        <v>1</v>
      </c>
      <c r="G1845" s="13" t="n">
        <f aca="false">E1845*F1845</f>
        <v>12500</v>
      </c>
      <c r="H1845" s="11"/>
    </row>
    <row r="1846" s="10" customFormat="true" ht="16.4" hidden="false" customHeight="true" outlineLevel="0" collapsed="false">
      <c r="A1846" s="11" t="n">
        <v>1844</v>
      </c>
      <c r="B1846" s="20" t="s">
        <v>3595</v>
      </c>
      <c r="C1846" s="20" t="s">
        <v>3596</v>
      </c>
      <c r="D1846" s="20" t="s">
        <v>272</v>
      </c>
      <c r="E1846" s="13" t="n">
        <v>11000</v>
      </c>
      <c r="F1846" s="14" t="n">
        <v>1</v>
      </c>
      <c r="G1846" s="13" t="n">
        <f aca="false">E1846*F1846</f>
        <v>11000</v>
      </c>
      <c r="H1846" s="11"/>
    </row>
    <row r="1847" s="10" customFormat="true" ht="16.4" hidden="false" customHeight="true" outlineLevel="0" collapsed="false">
      <c r="A1847" s="11" t="n">
        <v>1845</v>
      </c>
      <c r="B1847" s="20" t="s">
        <v>3597</v>
      </c>
      <c r="C1847" s="20" t="s">
        <v>3598</v>
      </c>
      <c r="D1847" s="20" t="s">
        <v>272</v>
      </c>
      <c r="E1847" s="13" t="n">
        <v>12000</v>
      </c>
      <c r="F1847" s="14" t="n">
        <v>1</v>
      </c>
      <c r="G1847" s="13" t="n">
        <f aca="false">E1847*F1847</f>
        <v>12000</v>
      </c>
      <c r="H1847" s="11"/>
    </row>
    <row r="1848" s="10" customFormat="true" ht="16.4" hidden="false" customHeight="true" outlineLevel="0" collapsed="false">
      <c r="A1848" s="11" t="n">
        <v>1846</v>
      </c>
      <c r="B1848" s="20" t="s">
        <v>3599</v>
      </c>
      <c r="C1848" s="20" t="s">
        <v>3600</v>
      </c>
      <c r="D1848" s="20" t="s">
        <v>272</v>
      </c>
      <c r="E1848" s="13" t="n">
        <v>12000</v>
      </c>
      <c r="F1848" s="14" t="n">
        <v>1</v>
      </c>
      <c r="G1848" s="13" t="n">
        <f aca="false">E1848*F1848</f>
        <v>12000</v>
      </c>
      <c r="H1848" s="11"/>
    </row>
    <row r="1849" s="10" customFormat="true" ht="16.4" hidden="false" customHeight="true" outlineLevel="0" collapsed="false">
      <c r="A1849" s="11" t="n">
        <v>1847</v>
      </c>
      <c r="B1849" s="20" t="s">
        <v>3601</v>
      </c>
      <c r="C1849" s="20" t="s">
        <v>1133</v>
      </c>
      <c r="D1849" s="20" t="s">
        <v>272</v>
      </c>
      <c r="E1849" s="13" t="n">
        <v>13000</v>
      </c>
      <c r="F1849" s="14" t="n">
        <v>1</v>
      </c>
      <c r="G1849" s="13" t="n">
        <f aca="false">E1849*F1849</f>
        <v>13000</v>
      </c>
      <c r="H1849" s="11"/>
    </row>
    <row r="1850" s="10" customFormat="true" ht="16.4" hidden="false" customHeight="true" outlineLevel="0" collapsed="false">
      <c r="A1850" s="11" t="n">
        <v>1848</v>
      </c>
      <c r="B1850" s="20" t="s">
        <v>3602</v>
      </c>
      <c r="C1850" s="19" t="s">
        <v>3603</v>
      </c>
      <c r="D1850" s="20" t="s">
        <v>272</v>
      </c>
      <c r="E1850" s="13" t="n">
        <v>12000</v>
      </c>
      <c r="F1850" s="14" t="n">
        <v>1</v>
      </c>
      <c r="G1850" s="13" t="n">
        <f aca="false">E1850*F1850</f>
        <v>12000</v>
      </c>
      <c r="H1850" s="11"/>
    </row>
    <row r="1851" s="10" customFormat="true" ht="16.4" hidden="false" customHeight="true" outlineLevel="0" collapsed="false">
      <c r="A1851" s="11" t="n">
        <v>1849</v>
      </c>
      <c r="B1851" s="20" t="s">
        <v>3604</v>
      </c>
      <c r="C1851" s="20" t="s">
        <v>3605</v>
      </c>
      <c r="D1851" s="20" t="s">
        <v>272</v>
      </c>
      <c r="E1851" s="13" t="n">
        <v>15000</v>
      </c>
      <c r="F1851" s="14" t="n">
        <v>1</v>
      </c>
      <c r="G1851" s="13" t="n">
        <f aca="false">E1851*F1851</f>
        <v>15000</v>
      </c>
      <c r="H1851" s="11"/>
    </row>
    <row r="1852" s="10" customFormat="true" ht="16.4" hidden="false" customHeight="true" outlineLevel="0" collapsed="false">
      <c r="A1852" s="11" t="n">
        <v>1850</v>
      </c>
      <c r="B1852" s="20" t="s">
        <v>3606</v>
      </c>
      <c r="C1852" s="20" t="s">
        <v>3607</v>
      </c>
      <c r="D1852" s="20" t="s">
        <v>272</v>
      </c>
      <c r="E1852" s="13" t="n">
        <v>15000</v>
      </c>
      <c r="F1852" s="14" t="n">
        <v>1</v>
      </c>
      <c r="G1852" s="13" t="n">
        <f aca="false">E1852*F1852</f>
        <v>15000</v>
      </c>
      <c r="H1852" s="11"/>
    </row>
    <row r="1853" s="10" customFormat="true" ht="16.4" hidden="false" customHeight="true" outlineLevel="0" collapsed="false">
      <c r="A1853" s="11" t="n">
        <v>1851</v>
      </c>
      <c r="B1853" s="20" t="s">
        <v>3608</v>
      </c>
      <c r="C1853" s="20" t="s">
        <v>3609</v>
      </c>
      <c r="D1853" s="20" t="s">
        <v>272</v>
      </c>
      <c r="E1853" s="13" t="n">
        <v>15000</v>
      </c>
      <c r="F1853" s="14" t="n">
        <v>1</v>
      </c>
      <c r="G1853" s="13" t="n">
        <f aca="false">E1853*F1853</f>
        <v>15000</v>
      </c>
      <c r="H1853" s="11"/>
    </row>
    <row r="1854" s="10" customFormat="true" ht="16.4" hidden="false" customHeight="true" outlineLevel="0" collapsed="false">
      <c r="A1854" s="11" t="n">
        <v>1852</v>
      </c>
      <c r="B1854" s="20" t="s">
        <v>3610</v>
      </c>
      <c r="C1854" s="20" t="s">
        <v>3611</v>
      </c>
      <c r="D1854" s="20" t="s">
        <v>272</v>
      </c>
      <c r="E1854" s="13" t="n">
        <v>15000</v>
      </c>
      <c r="F1854" s="14" t="n">
        <v>1</v>
      </c>
      <c r="G1854" s="13" t="n">
        <f aca="false">E1854*F1854</f>
        <v>15000</v>
      </c>
      <c r="H1854" s="11"/>
    </row>
    <row r="1855" s="10" customFormat="true" ht="16.4" hidden="false" customHeight="true" outlineLevel="0" collapsed="false">
      <c r="A1855" s="11" t="n">
        <v>1853</v>
      </c>
      <c r="B1855" s="20" t="s">
        <v>3612</v>
      </c>
      <c r="C1855" s="20" t="s">
        <v>3613</v>
      </c>
      <c r="D1855" s="20" t="s">
        <v>272</v>
      </c>
      <c r="E1855" s="13" t="n">
        <v>15000</v>
      </c>
      <c r="F1855" s="14" t="n">
        <v>1</v>
      </c>
      <c r="G1855" s="13" t="n">
        <f aca="false">E1855*F1855</f>
        <v>15000</v>
      </c>
      <c r="H1855" s="11"/>
    </row>
    <row r="1856" s="10" customFormat="true" ht="16.4" hidden="false" customHeight="true" outlineLevel="0" collapsed="false">
      <c r="A1856" s="11" t="n">
        <v>1854</v>
      </c>
      <c r="B1856" s="20" t="s">
        <v>3614</v>
      </c>
      <c r="C1856" s="20" t="s">
        <v>3615</v>
      </c>
      <c r="D1856" s="20" t="s">
        <v>272</v>
      </c>
      <c r="E1856" s="13" t="n">
        <v>16000</v>
      </c>
      <c r="F1856" s="14" t="n">
        <v>1</v>
      </c>
      <c r="G1856" s="13" t="n">
        <f aca="false">E1856*F1856</f>
        <v>16000</v>
      </c>
      <c r="H1856" s="11"/>
    </row>
    <row r="1857" s="10" customFormat="true" ht="16.4" hidden="false" customHeight="true" outlineLevel="0" collapsed="false">
      <c r="A1857" s="11" t="n">
        <v>1855</v>
      </c>
      <c r="B1857" s="20" t="s">
        <v>3616</v>
      </c>
      <c r="C1857" s="20" t="s">
        <v>3617</v>
      </c>
      <c r="D1857" s="20" t="s">
        <v>272</v>
      </c>
      <c r="E1857" s="13" t="n">
        <v>14000</v>
      </c>
      <c r="F1857" s="14" t="n">
        <v>1</v>
      </c>
      <c r="G1857" s="13" t="n">
        <f aca="false">E1857*F1857</f>
        <v>14000</v>
      </c>
      <c r="H1857" s="11"/>
    </row>
    <row r="1858" s="10" customFormat="true" ht="16.4" hidden="false" customHeight="true" outlineLevel="0" collapsed="false">
      <c r="A1858" s="11" t="n">
        <v>1856</v>
      </c>
      <c r="B1858" s="20" t="s">
        <v>3618</v>
      </c>
      <c r="C1858" s="19" t="s">
        <v>3619</v>
      </c>
      <c r="D1858" s="20" t="s">
        <v>272</v>
      </c>
      <c r="E1858" s="13" t="n">
        <v>27000</v>
      </c>
      <c r="F1858" s="14" t="n">
        <v>1</v>
      </c>
      <c r="G1858" s="13" t="n">
        <f aca="false">E1858*F1858</f>
        <v>27000</v>
      </c>
      <c r="H1858" s="11"/>
    </row>
    <row r="1859" s="10" customFormat="true" ht="16.4" hidden="false" customHeight="true" outlineLevel="0" collapsed="false">
      <c r="A1859" s="11" t="n">
        <v>1857</v>
      </c>
      <c r="B1859" s="12" t="s">
        <v>3620</v>
      </c>
      <c r="C1859" s="12" t="s">
        <v>3621</v>
      </c>
      <c r="D1859" s="12" t="s">
        <v>272</v>
      </c>
      <c r="E1859" s="13" t="n">
        <v>16000</v>
      </c>
      <c r="F1859" s="14" t="n">
        <v>1</v>
      </c>
      <c r="G1859" s="13" t="n">
        <f aca="false">E1859*F1859</f>
        <v>16000</v>
      </c>
      <c r="H1859" s="11"/>
    </row>
    <row r="1860" s="10" customFormat="true" ht="16.4" hidden="false" customHeight="true" outlineLevel="0" collapsed="false">
      <c r="A1860" s="11" t="n">
        <v>1858</v>
      </c>
      <c r="B1860" s="20" t="s">
        <v>3622</v>
      </c>
      <c r="C1860" s="20" t="s">
        <v>3623</v>
      </c>
      <c r="D1860" s="20" t="s">
        <v>272</v>
      </c>
      <c r="E1860" s="13" t="n">
        <v>11000</v>
      </c>
      <c r="F1860" s="14" t="n">
        <v>1</v>
      </c>
      <c r="G1860" s="13" t="n">
        <f aca="false">E1860*F1860</f>
        <v>11000</v>
      </c>
      <c r="H1860" s="11"/>
    </row>
    <row r="1861" s="10" customFormat="true" ht="16.4" hidden="false" customHeight="true" outlineLevel="0" collapsed="false">
      <c r="A1861" s="11" t="n">
        <v>1859</v>
      </c>
      <c r="B1861" s="20" t="s">
        <v>3624</v>
      </c>
      <c r="C1861" s="20" t="s">
        <v>3625</v>
      </c>
      <c r="D1861" s="20" t="s">
        <v>272</v>
      </c>
      <c r="E1861" s="13" t="n">
        <v>12000</v>
      </c>
      <c r="F1861" s="14" t="n">
        <v>1</v>
      </c>
      <c r="G1861" s="13" t="n">
        <f aca="false">E1861*F1861</f>
        <v>12000</v>
      </c>
      <c r="H1861" s="11"/>
    </row>
    <row r="1862" s="10" customFormat="true" ht="16.4" hidden="false" customHeight="true" outlineLevel="0" collapsed="false">
      <c r="A1862" s="11" t="n">
        <v>1860</v>
      </c>
      <c r="B1862" s="20" t="s">
        <v>3626</v>
      </c>
      <c r="C1862" s="19" t="s">
        <v>3627</v>
      </c>
      <c r="D1862" s="20" t="s">
        <v>272</v>
      </c>
      <c r="E1862" s="13" t="n">
        <v>15000</v>
      </c>
      <c r="F1862" s="14" t="n">
        <v>1</v>
      </c>
      <c r="G1862" s="13" t="n">
        <f aca="false">E1862*F1862</f>
        <v>15000</v>
      </c>
      <c r="H1862" s="11"/>
    </row>
    <row r="1863" s="10" customFormat="true" ht="16.4" hidden="false" customHeight="true" outlineLevel="0" collapsed="false">
      <c r="A1863" s="11" t="n">
        <v>1861</v>
      </c>
      <c r="B1863" s="34" t="s">
        <v>3628</v>
      </c>
      <c r="C1863" s="34" t="s">
        <v>3629</v>
      </c>
      <c r="D1863" s="34" t="s">
        <v>272</v>
      </c>
      <c r="E1863" s="13" t="n">
        <v>13000</v>
      </c>
      <c r="F1863" s="14" t="n">
        <v>1</v>
      </c>
      <c r="G1863" s="13" t="n">
        <f aca="false">E1863*F1863</f>
        <v>13000</v>
      </c>
      <c r="H1863" s="11"/>
    </row>
    <row r="1864" s="10" customFormat="true" ht="16.4" hidden="false" customHeight="true" outlineLevel="0" collapsed="false">
      <c r="A1864" s="11" t="n">
        <v>1862</v>
      </c>
      <c r="B1864" s="12" t="s">
        <v>3630</v>
      </c>
      <c r="C1864" s="12" t="s">
        <v>3631</v>
      </c>
      <c r="D1864" s="12" t="s">
        <v>3632</v>
      </c>
      <c r="E1864" s="13" t="n">
        <v>13000</v>
      </c>
      <c r="F1864" s="14" t="n">
        <v>1</v>
      </c>
      <c r="G1864" s="13" t="n">
        <f aca="false">E1864*F1864</f>
        <v>13000</v>
      </c>
      <c r="H1864" s="11"/>
    </row>
    <row r="1865" s="10" customFormat="true" ht="16.4" hidden="false" customHeight="true" outlineLevel="0" collapsed="false">
      <c r="A1865" s="11" t="n">
        <v>1863</v>
      </c>
      <c r="B1865" s="34" t="s">
        <v>3633</v>
      </c>
      <c r="C1865" s="34" t="s">
        <v>3634</v>
      </c>
      <c r="D1865" s="34" t="s">
        <v>3632</v>
      </c>
      <c r="E1865" s="13" t="n">
        <v>12500</v>
      </c>
      <c r="F1865" s="13" t="n">
        <v>1</v>
      </c>
      <c r="G1865" s="13" t="n">
        <f aca="false">E1865*F1865</f>
        <v>12500</v>
      </c>
      <c r="H1865" s="11"/>
    </row>
    <row r="1866" s="10" customFormat="true" ht="16.4" hidden="false" customHeight="true" outlineLevel="0" collapsed="false">
      <c r="A1866" s="11" t="n">
        <v>1864</v>
      </c>
      <c r="B1866" s="20" t="s">
        <v>3635</v>
      </c>
      <c r="C1866" s="20" t="s">
        <v>3636</v>
      </c>
      <c r="D1866" s="20" t="s">
        <v>3637</v>
      </c>
      <c r="E1866" s="13" t="n">
        <v>11800</v>
      </c>
      <c r="F1866" s="14" t="n">
        <v>1</v>
      </c>
      <c r="G1866" s="13" t="n">
        <f aca="false">E1866*F1866</f>
        <v>11800</v>
      </c>
      <c r="H1866" s="11"/>
    </row>
    <row r="1867" s="10" customFormat="true" ht="16.4" hidden="false" customHeight="true" outlineLevel="0" collapsed="false">
      <c r="A1867" s="11" t="n">
        <v>1865</v>
      </c>
      <c r="B1867" s="20" t="s">
        <v>3638</v>
      </c>
      <c r="C1867" s="19" t="s">
        <v>3639</v>
      </c>
      <c r="D1867" s="20" t="s">
        <v>3640</v>
      </c>
      <c r="E1867" s="13" t="n">
        <v>15000</v>
      </c>
      <c r="F1867" s="14" t="n">
        <v>1</v>
      </c>
      <c r="G1867" s="13" t="n">
        <f aca="false">E1867*F1867</f>
        <v>15000</v>
      </c>
      <c r="H1867" s="11"/>
    </row>
    <row r="1868" s="10" customFormat="true" ht="16.4" hidden="false" customHeight="true" outlineLevel="0" collapsed="false">
      <c r="A1868" s="11" t="n">
        <v>1866</v>
      </c>
      <c r="B1868" s="34" t="s">
        <v>3641</v>
      </c>
      <c r="C1868" s="34" t="s">
        <v>3642</v>
      </c>
      <c r="D1868" s="34" t="s">
        <v>543</v>
      </c>
      <c r="E1868" s="13" t="n">
        <v>10000</v>
      </c>
      <c r="F1868" s="13" t="n">
        <v>1</v>
      </c>
      <c r="G1868" s="13" t="n">
        <f aca="false">E1868*F1868</f>
        <v>10000</v>
      </c>
      <c r="H1868" s="11"/>
    </row>
    <row r="1869" s="10" customFormat="true" ht="16.4" hidden="false" customHeight="true" outlineLevel="0" collapsed="false">
      <c r="A1869" s="11" t="n">
        <v>1867</v>
      </c>
      <c r="B1869" s="16" t="s">
        <v>3643</v>
      </c>
      <c r="C1869" s="16" t="s">
        <v>3644</v>
      </c>
      <c r="D1869" s="16" t="s">
        <v>543</v>
      </c>
      <c r="E1869" s="13" t="n">
        <v>12000</v>
      </c>
      <c r="F1869" s="14" t="n">
        <v>1</v>
      </c>
      <c r="G1869" s="13" t="n">
        <f aca="false">E1869*F1869</f>
        <v>12000</v>
      </c>
      <c r="H1869" s="11"/>
    </row>
    <row r="1870" s="10" customFormat="true" ht="16.4" hidden="false" customHeight="true" outlineLevel="0" collapsed="false">
      <c r="A1870" s="11" t="n">
        <v>1868</v>
      </c>
      <c r="B1870" s="19" t="s">
        <v>3645</v>
      </c>
      <c r="C1870" s="20" t="s">
        <v>3646</v>
      </c>
      <c r="D1870" s="20" t="s">
        <v>235</v>
      </c>
      <c r="E1870" s="13" t="n">
        <v>12000</v>
      </c>
      <c r="F1870" s="14" t="n">
        <v>1</v>
      </c>
      <c r="G1870" s="13" t="n">
        <f aca="false">E1870*F1870</f>
        <v>12000</v>
      </c>
      <c r="H1870" s="11"/>
    </row>
    <row r="1871" s="10" customFormat="true" ht="16.4" hidden="false" customHeight="true" outlineLevel="0" collapsed="false">
      <c r="A1871" s="11" t="n">
        <v>1869</v>
      </c>
      <c r="B1871" s="20" t="s">
        <v>3647</v>
      </c>
      <c r="C1871" s="19" t="s">
        <v>3648</v>
      </c>
      <c r="D1871" s="20" t="s">
        <v>3649</v>
      </c>
      <c r="E1871" s="13" t="n">
        <v>12000</v>
      </c>
      <c r="F1871" s="14" t="n">
        <v>1</v>
      </c>
      <c r="G1871" s="13" t="n">
        <f aca="false">E1871*F1871</f>
        <v>12000</v>
      </c>
      <c r="H1871" s="11"/>
    </row>
    <row r="1872" s="10" customFormat="true" ht="16.4" hidden="false" customHeight="true" outlineLevel="0" collapsed="false">
      <c r="A1872" s="11" t="n">
        <v>1870</v>
      </c>
      <c r="B1872" s="20" t="s">
        <v>3650</v>
      </c>
      <c r="C1872" s="20" t="s">
        <v>1711</v>
      </c>
      <c r="D1872" s="20" t="s">
        <v>275</v>
      </c>
      <c r="E1872" s="13" t="n">
        <v>11000</v>
      </c>
      <c r="F1872" s="14" t="n">
        <v>1</v>
      </c>
      <c r="G1872" s="13" t="n">
        <f aca="false">E1872*F1872</f>
        <v>11000</v>
      </c>
      <c r="H1872" s="11"/>
    </row>
    <row r="1873" s="10" customFormat="true" ht="16.4" hidden="false" customHeight="true" outlineLevel="0" collapsed="false">
      <c r="A1873" s="11" t="n">
        <v>1871</v>
      </c>
      <c r="B1873" s="20" t="s">
        <v>3651</v>
      </c>
      <c r="C1873" s="20" t="s">
        <v>3652</v>
      </c>
      <c r="D1873" s="20" t="s">
        <v>275</v>
      </c>
      <c r="E1873" s="13" t="n">
        <v>11000</v>
      </c>
      <c r="F1873" s="14" t="n">
        <v>1</v>
      </c>
      <c r="G1873" s="13" t="n">
        <f aca="false">E1873*F1873</f>
        <v>11000</v>
      </c>
      <c r="H1873" s="11"/>
      <c r="I1873" s="47"/>
    </row>
    <row r="1874" s="10" customFormat="true" ht="16.4" hidden="false" customHeight="true" outlineLevel="0" collapsed="false">
      <c r="A1874" s="11" t="n">
        <v>1872</v>
      </c>
      <c r="B1874" s="12" t="s">
        <v>3653</v>
      </c>
      <c r="C1874" s="12" t="s">
        <v>274</v>
      </c>
      <c r="D1874" s="12" t="s">
        <v>275</v>
      </c>
      <c r="E1874" s="29" t="n">
        <v>12000</v>
      </c>
      <c r="F1874" s="30" t="n">
        <v>1</v>
      </c>
      <c r="G1874" s="13" t="n">
        <f aca="false">E1874*F1874</f>
        <v>12000</v>
      </c>
      <c r="H1874" s="17"/>
      <c r="I1874" s="47"/>
    </row>
    <row r="1875" s="10" customFormat="true" ht="16.4" hidden="false" customHeight="true" outlineLevel="0" collapsed="false">
      <c r="A1875" s="11" t="n">
        <v>1873</v>
      </c>
      <c r="B1875" s="20" t="s">
        <v>3654</v>
      </c>
      <c r="C1875" s="20" t="s">
        <v>3655</v>
      </c>
      <c r="D1875" s="20" t="s">
        <v>275</v>
      </c>
      <c r="E1875" s="13" t="n">
        <v>13000</v>
      </c>
      <c r="F1875" s="14" t="n">
        <v>1</v>
      </c>
      <c r="G1875" s="13" t="n">
        <f aca="false">E1875*F1875</f>
        <v>13000</v>
      </c>
      <c r="H1875" s="11"/>
      <c r="I1875" s="47"/>
    </row>
    <row r="1876" s="10" customFormat="true" ht="16.4" hidden="false" customHeight="true" outlineLevel="0" collapsed="false">
      <c r="A1876" s="11" t="n">
        <v>1874</v>
      </c>
      <c r="B1876" s="20" t="s">
        <v>3656</v>
      </c>
      <c r="C1876" s="20" t="s">
        <v>3657</v>
      </c>
      <c r="D1876" s="20" t="s">
        <v>275</v>
      </c>
      <c r="E1876" s="13" t="n">
        <v>12000</v>
      </c>
      <c r="F1876" s="14" t="n">
        <v>1</v>
      </c>
      <c r="G1876" s="13" t="n">
        <f aca="false">E1876*F1876</f>
        <v>12000</v>
      </c>
      <c r="H1876" s="11"/>
      <c r="I1876" s="47"/>
    </row>
    <row r="1877" s="10" customFormat="true" ht="16.4" hidden="false" customHeight="true" outlineLevel="0" collapsed="false">
      <c r="A1877" s="11" t="n">
        <v>1875</v>
      </c>
      <c r="B1877" s="20" t="s">
        <v>3658</v>
      </c>
      <c r="C1877" s="20" t="s">
        <v>3657</v>
      </c>
      <c r="D1877" s="20" t="s">
        <v>275</v>
      </c>
      <c r="E1877" s="13" t="n">
        <v>12000</v>
      </c>
      <c r="F1877" s="14" t="n">
        <v>1</v>
      </c>
      <c r="G1877" s="13" t="n">
        <f aca="false">E1877*F1877</f>
        <v>12000</v>
      </c>
      <c r="H1877" s="11"/>
      <c r="I1877" s="47"/>
    </row>
    <row r="1878" s="10" customFormat="true" ht="16.4" hidden="false" customHeight="true" outlineLevel="0" collapsed="false">
      <c r="A1878" s="11" t="n">
        <v>1876</v>
      </c>
      <c r="B1878" s="20" t="s">
        <v>3659</v>
      </c>
      <c r="C1878" s="20" t="s">
        <v>3660</v>
      </c>
      <c r="D1878" s="20" t="s">
        <v>3661</v>
      </c>
      <c r="E1878" s="13" t="n">
        <v>420000</v>
      </c>
      <c r="F1878" s="14" t="n">
        <v>1</v>
      </c>
      <c r="G1878" s="13" t="n">
        <f aca="false">E1878*F1878</f>
        <v>420000</v>
      </c>
      <c r="H1878" s="11"/>
      <c r="I1878" s="47"/>
    </row>
    <row r="1879" s="10" customFormat="true" ht="16.4" hidden="false" customHeight="true" outlineLevel="0" collapsed="false">
      <c r="A1879" s="11" t="n">
        <v>1877</v>
      </c>
      <c r="B1879" s="34" t="s">
        <v>3662</v>
      </c>
      <c r="C1879" s="41" t="s">
        <v>3663</v>
      </c>
      <c r="D1879" s="34" t="s">
        <v>3664</v>
      </c>
      <c r="E1879" s="13" t="n">
        <v>13000</v>
      </c>
      <c r="F1879" s="13" t="n">
        <v>1</v>
      </c>
      <c r="G1879" s="13" t="n">
        <f aca="false">E1879*F1879</f>
        <v>13000</v>
      </c>
      <c r="H1879" s="11"/>
      <c r="I1879" s="47"/>
    </row>
    <row r="1880" s="10" customFormat="true" ht="16.4" hidden="false" customHeight="true" outlineLevel="0" collapsed="false">
      <c r="A1880" s="11" t="n">
        <v>1878</v>
      </c>
      <c r="B1880" s="34" t="s">
        <v>3665</v>
      </c>
      <c r="C1880" s="34" t="s">
        <v>3666</v>
      </c>
      <c r="D1880" s="34" t="s">
        <v>3664</v>
      </c>
      <c r="E1880" s="13" t="n">
        <v>9500</v>
      </c>
      <c r="F1880" s="13" t="n">
        <v>1</v>
      </c>
      <c r="G1880" s="13" t="n">
        <f aca="false">E1880*F1880</f>
        <v>9500</v>
      </c>
      <c r="H1880" s="11"/>
      <c r="I1880" s="47"/>
    </row>
    <row r="1881" s="10" customFormat="true" ht="16.4" hidden="false" customHeight="true" outlineLevel="0" collapsed="false">
      <c r="A1881" s="11" t="n">
        <v>1879</v>
      </c>
      <c r="B1881" s="20" t="s">
        <v>3667</v>
      </c>
      <c r="C1881" s="20" t="s">
        <v>3668</v>
      </c>
      <c r="D1881" s="20" t="s">
        <v>3664</v>
      </c>
      <c r="E1881" s="13" t="n">
        <v>13000</v>
      </c>
      <c r="F1881" s="14" t="n">
        <v>1</v>
      </c>
      <c r="G1881" s="13" t="n">
        <f aca="false">E1881*F1881</f>
        <v>13000</v>
      </c>
      <c r="H1881" s="11"/>
      <c r="I1881" s="47"/>
    </row>
    <row r="1882" s="10" customFormat="true" ht="16.4" hidden="false" customHeight="true" outlineLevel="0" collapsed="false">
      <c r="A1882" s="11" t="n">
        <v>1880</v>
      </c>
      <c r="B1882" s="20" t="s">
        <v>3669</v>
      </c>
      <c r="C1882" s="20" t="s">
        <v>3143</v>
      </c>
      <c r="D1882" s="20" t="s">
        <v>3664</v>
      </c>
      <c r="E1882" s="13" t="n">
        <v>12000</v>
      </c>
      <c r="F1882" s="14" t="n">
        <v>1</v>
      </c>
      <c r="G1882" s="13" t="n">
        <f aca="false">E1882*F1882</f>
        <v>12000</v>
      </c>
      <c r="H1882" s="11"/>
      <c r="I1882" s="47"/>
    </row>
    <row r="1883" s="10" customFormat="true" ht="16.4" hidden="false" customHeight="true" outlineLevel="0" collapsed="false">
      <c r="A1883" s="11" t="n">
        <v>1881</v>
      </c>
      <c r="B1883" s="20" t="s">
        <v>3670</v>
      </c>
      <c r="C1883" s="20" t="s">
        <v>3668</v>
      </c>
      <c r="D1883" s="20" t="s">
        <v>3664</v>
      </c>
      <c r="E1883" s="13" t="n">
        <v>13000</v>
      </c>
      <c r="F1883" s="14" t="n">
        <v>1</v>
      </c>
      <c r="G1883" s="13" t="n">
        <f aca="false">E1883*F1883</f>
        <v>13000</v>
      </c>
      <c r="H1883" s="11"/>
      <c r="I1883" s="47"/>
    </row>
    <row r="1884" s="10" customFormat="true" ht="16.4" hidden="false" customHeight="true" outlineLevel="0" collapsed="false">
      <c r="A1884" s="11" t="n">
        <v>1882</v>
      </c>
      <c r="B1884" s="20" t="s">
        <v>3671</v>
      </c>
      <c r="C1884" s="20" t="s">
        <v>3672</v>
      </c>
      <c r="D1884" s="20" t="s">
        <v>3664</v>
      </c>
      <c r="E1884" s="13" t="n">
        <v>13000</v>
      </c>
      <c r="F1884" s="14" t="n">
        <v>1</v>
      </c>
      <c r="G1884" s="13" t="n">
        <f aca="false">E1884*F1884</f>
        <v>13000</v>
      </c>
      <c r="H1884" s="11"/>
      <c r="I1884" s="47"/>
    </row>
    <row r="1885" s="10" customFormat="true" ht="16.4" hidden="false" customHeight="true" outlineLevel="0" collapsed="false">
      <c r="A1885" s="11" t="n">
        <v>1883</v>
      </c>
      <c r="B1885" s="34" t="s">
        <v>3673</v>
      </c>
      <c r="C1885" s="34" t="s">
        <v>3674</v>
      </c>
      <c r="D1885" s="34" t="s">
        <v>3664</v>
      </c>
      <c r="E1885" s="13" t="n">
        <v>12000</v>
      </c>
      <c r="F1885" s="13" t="n">
        <v>1</v>
      </c>
      <c r="G1885" s="13" t="n">
        <f aca="false">E1885*F1885</f>
        <v>12000</v>
      </c>
      <c r="H1885" s="11"/>
      <c r="I1885" s="47"/>
    </row>
    <row r="1886" s="10" customFormat="true" ht="16.4" hidden="false" customHeight="true" outlineLevel="0" collapsed="false">
      <c r="A1886" s="11" t="n">
        <v>1884</v>
      </c>
      <c r="B1886" s="20" t="s">
        <v>3675</v>
      </c>
      <c r="C1886" s="19" t="s">
        <v>3676</v>
      </c>
      <c r="D1886" s="20" t="s">
        <v>3677</v>
      </c>
      <c r="E1886" s="13" t="n">
        <v>13000</v>
      </c>
      <c r="F1886" s="14" t="n">
        <v>1</v>
      </c>
      <c r="G1886" s="13" t="n">
        <f aca="false">E1886*F1886</f>
        <v>13000</v>
      </c>
      <c r="H1886" s="11"/>
      <c r="I1886" s="47"/>
    </row>
    <row r="1887" s="10" customFormat="true" ht="16.4" hidden="false" customHeight="true" outlineLevel="0" collapsed="false">
      <c r="A1887" s="11" t="n">
        <v>1885</v>
      </c>
      <c r="B1887" s="20" t="s">
        <v>3678</v>
      </c>
      <c r="C1887" s="19" t="s">
        <v>3679</v>
      </c>
      <c r="D1887" s="20" t="s">
        <v>3677</v>
      </c>
      <c r="E1887" s="13" t="n">
        <v>11000</v>
      </c>
      <c r="F1887" s="14" t="n">
        <v>1</v>
      </c>
      <c r="G1887" s="13" t="n">
        <f aca="false">E1887*F1887</f>
        <v>11000</v>
      </c>
      <c r="H1887" s="11"/>
      <c r="I1887" s="47"/>
    </row>
    <row r="1888" s="10" customFormat="true" ht="16.4" hidden="false" customHeight="true" outlineLevel="0" collapsed="false">
      <c r="A1888" s="11" t="n">
        <v>1886</v>
      </c>
      <c r="B1888" s="20" t="s">
        <v>3680</v>
      </c>
      <c r="C1888" s="19" t="s">
        <v>3681</v>
      </c>
      <c r="D1888" s="20" t="s">
        <v>3677</v>
      </c>
      <c r="E1888" s="13" t="n">
        <v>13000</v>
      </c>
      <c r="F1888" s="14" t="n">
        <v>1</v>
      </c>
      <c r="G1888" s="13" t="n">
        <f aca="false">E1888*F1888</f>
        <v>13000</v>
      </c>
      <c r="H1888" s="11"/>
    </row>
    <row r="1889" s="10" customFormat="true" ht="16.4" hidden="false" customHeight="true" outlineLevel="0" collapsed="false">
      <c r="A1889" s="11" t="n">
        <v>1887</v>
      </c>
      <c r="B1889" s="20" t="s">
        <v>3682</v>
      </c>
      <c r="C1889" s="19" t="s">
        <v>3683</v>
      </c>
      <c r="D1889" s="20" t="s">
        <v>3677</v>
      </c>
      <c r="E1889" s="13" t="n">
        <v>9000</v>
      </c>
      <c r="F1889" s="14" t="n">
        <v>1</v>
      </c>
      <c r="G1889" s="13" t="n">
        <f aca="false">E1889*F1889</f>
        <v>9000</v>
      </c>
      <c r="H1889" s="11"/>
    </row>
    <row r="1890" s="10" customFormat="true" ht="16.4" hidden="false" customHeight="true" outlineLevel="0" collapsed="false">
      <c r="A1890" s="11" t="n">
        <v>1888</v>
      </c>
      <c r="B1890" s="20" t="s">
        <v>3684</v>
      </c>
      <c r="C1890" s="20" t="s">
        <v>1760</v>
      </c>
      <c r="D1890" s="20" t="s">
        <v>3677</v>
      </c>
      <c r="E1890" s="13" t="n">
        <v>13000</v>
      </c>
      <c r="F1890" s="14" t="n">
        <v>1</v>
      </c>
      <c r="G1890" s="13" t="n">
        <f aca="false">E1890*F1890</f>
        <v>13000</v>
      </c>
      <c r="H1890" s="11"/>
    </row>
    <row r="1891" s="10" customFormat="true" ht="16.4" hidden="false" customHeight="true" outlineLevel="0" collapsed="false">
      <c r="A1891" s="11" t="n">
        <v>1889</v>
      </c>
      <c r="B1891" s="20" t="s">
        <v>3685</v>
      </c>
      <c r="C1891" s="19" t="s">
        <v>3686</v>
      </c>
      <c r="D1891" s="20" t="s">
        <v>3677</v>
      </c>
      <c r="E1891" s="13" t="n">
        <v>13000</v>
      </c>
      <c r="F1891" s="14" t="n">
        <v>1</v>
      </c>
      <c r="G1891" s="13" t="n">
        <f aca="false">E1891*F1891</f>
        <v>13000</v>
      </c>
      <c r="H1891" s="11"/>
    </row>
    <row r="1892" s="10" customFormat="true" ht="16.4" hidden="false" customHeight="true" outlineLevel="0" collapsed="false">
      <c r="A1892" s="11" t="n">
        <v>1890</v>
      </c>
      <c r="B1892" s="20" t="s">
        <v>3687</v>
      </c>
      <c r="C1892" s="19" t="s">
        <v>3688</v>
      </c>
      <c r="D1892" s="20" t="s">
        <v>3677</v>
      </c>
      <c r="E1892" s="13" t="n">
        <v>13000</v>
      </c>
      <c r="F1892" s="14" t="n">
        <v>1</v>
      </c>
      <c r="G1892" s="13" t="n">
        <f aca="false">E1892*F1892</f>
        <v>13000</v>
      </c>
      <c r="H1892" s="11"/>
    </row>
    <row r="1893" s="10" customFormat="true" ht="16.4" hidden="false" customHeight="true" outlineLevel="0" collapsed="false">
      <c r="A1893" s="11" t="n">
        <v>1891</v>
      </c>
      <c r="B1893" s="20" t="s">
        <v>3689</v>
      </c>
      <c r="C1893" s="19" t="s">
        <v>3690</v>
      </c>
      <c r="D1893" s="20" t="s">
        <v>3677</v>
      </c>
      <c r="E1893" s="13" t="n">
        <v>15000</v>
      </c>
      <c r="F1893" s="14" t="n">
        <v>1</v>
      </c>
      <c r="G1893" s="13" t="n">
        <f aca="false">E1893*F1893</f>
        <v>15000</v>
      </c>
      <c r="H1893" s="11"/>
    </row>
    <row r="1894" s="10" customFormat="true" ht="16.4" hidden="false" customHeight="true" outlineLevel="0" collapsed="false">
      <c r="A1894" s="11" t="n">
        <v>1892</v>
      </c>
      <c r="B1894" s="20" t="s">
        <v>3691</v>
      </c>
      <c r="C1894" s="20" t="s">
        <v>3692</v>
      </c>
      <c r="D1894" s="20" t="s">
        <v>243</v>
      </c>
      <c r="E1894" s="13" t="n">
        <v>13000</v>
      </c>
      <c r="F1894" s="14" t="n">
        <v>1</v>
      </c>
      <c r="G1894" s="13" t="n">
        <f aca="false">E1894*F1894</f>
        <v>13000</v>
      </c>
      <c r="H1894" s="11"/>
    </row>
    <row r="1895" s="10" customFormat="true" ht="16.4" hidden="false" customHeight="true" outlineLevel="0" collapsed="false">
      <c r="A1895" s="11" t="n">
        <v>1893</v>
      </c>
      <c r="B1895" s="12" t="s">
        <v>3693</v>
      </c>
      <c r="C1895" s="12" t="s">
        <v>3694</v>
      </c>
      <c r="D1895" s="12" t="s">
        <v>243</v>
      </c>
      <c r="E1895" s="13" t="n">
        <v>11000</v>
      </c>
      <c r="F1895" s="14" t="n">
        <v>1</v>
      </c>
      <c r="G1895" s="13" t="n">
        <f aca="false">E1895*F1895</f>
        <v>11000</v>
      </c>
      <c r="H1895" s="11"/>
    </row>
    <row r="1896" s="10" customFormat="true" ht="16.4" hidden="false" customHeight="true" outlineLevel="0" collapsed="false">
      <c r="A1896" s="11" t="n">
        <v>1894</v>
      </c>
      <c r="B1896" s="20" t="s">
        <v>3695</v>
      </c>
      <c r="C1896" s="20" t="s">
        <v>3696</v>
      </c>
      <c r="D1896" s="20" t="s">
        <v>243</v>
      </c>
      <c r="E1896" s="13" t="n">
        <v>13000</v>
      </c>
      <c r="F1896" s="14" t="n">
        <v>1</v>
      </c>
      <c r="G1896" s="13" t="n">
        <f aca="false">E1896*F1896</f>
        <v>13000</v>
      </c>
      <c r="H1896" s="11"/>
    </row>
    <row r="1897" s="10" customFormat="true" ht="16.4" hidden="false" customHeight="true" outlineLevel="0" collapsed="false">
      <c r="A1897" s="11" t="n">
        <v>1895</v>
      </c>
      <c r="B1897" s="20" t="s">
        <v>3697</v>
      </c>
      <c r="C1897" s="20" t="s">
        <v>3698</v>
      </c>
      <c r="D1897" s="20" t="s">
        <v>243</v>
      </c>
      <c r="E1897" s="13" t="n">
        <v>11000</v>
      </c>
      <c r="F1897" s="14" t="n">
        <v>1</v>
      </c>
      <c r="G1897" s="13" t="n">
        <f aca="false">E1897*F1897</f>
        <v>11000</v>
      </c>
      <c r="H1897" s="11"/>
    </row>
    <row r="1898" s="10" customFormat="true" ht="16.4" hidden="false" customHeight="true" outlineLevel="0" collapsed="false">
      <c r="A1898" s="11" t="n">
        <v>1896</v>
      </c>
      <c r="B1898" s="20" t="s">
        <v>3699</v>
      </c>
      <c r="C1898" s="20" t="s">
        <v>3700</v>
      </c>
      <c r="D1898" s="20" t="s">
        <v>243</v>
      </c>
      <c r="E1898" s="13" t="n">
        <v>12000</v>
      </c>
      <c r="F1898" s="14" t="n">
        <v>1</v>
      </c>
      <c r="G1898" s="13" t="n">
        <f aca="false">E1898*F1898</f>
        <v>12000</v>
      </c>
      <c r="H1898" s="11"/>
    </row>
    <row r="1899" s="10" customFormat="true" ht="16.4" hidden="false" customHeight="true" outlineLevel="0" collapsed="false">
      <c r="A1899" s="11" t="n">
        <v>1897</v>
      </c>
      <c r="B1899" s="12" t="s">
        <v>3701</v>
      </c>
      <c r="C1899" s="12" t="s">
        <v>3702</v>
      </c>
      <c r="D1899" s="12" t="s">
        <v>243</v>
      </c>
      <c r="E1899" s="13" t="n">
        <v>11000</v>
      </c>
      <c r="F1899" s="14" t="n">
        <v>1</v>
      </c>
      <c r="G1899" s="13" t="n">
        <f aca="false">E1899*F1899</f>
        <v>11000</v>
      </c>
      <c r="H1899" s="11"/>
    </row>
    <row r="1900" s="10" customFormat="true" ht="16.4" hidden="false" customHeight="true" outlineLevel="0" collapsed="false">
      <c r="A1900" s="11" t="n">
        <v>1898</v>
      </c>
      <c r="B1900" s="34" t="s">
        <v>3703</v>
      </c>
      <c r="C1900" s="34" t="s">
        <v>3704</v>
      </c>
      <c r="D1900" s="34" t="s">
        <v>243</v>
      </c>
      <c r="E1900" s="13" t="n">
        <v>13000</v>
      </c>
      <c r="F1900" s="13" t="n">
        <v>1</v>
      </c>
      <c r="G1900" s="13" t="n">
        <f aca="false">E1900*F1900</f>
        <v>13000</v>
      </c>
      <c r="H1900" s="11"/>
    </row>
    <row r="1901" s="10" customFormat="true" ht="16.4" hidden="false" customHeight="true" outlineLevel="0" collapsed="false">
      <c r="A1901" s="11" t="n">
        <v>1899</v>
      </c>
      <c r="B1901" s="20" t="s">
        <v>3705</v>
      </c>
      <c r="C1901" s="20" t="s">
        <v>3706</v>
      </c>
      <c r="D1901" s="20" t="s">
        <v>243</v>
      </c>
      <c r="E1901" s="13" t="n">
        <v>14000</v>
      </c>
      <c r="F1901" s="14" t="n">
        <v>1</v>
      </c>
      <c r="G1901" s="13" t="n">
        <f aca="false">E1901*F1901</f>
        <v>14000</v>
      </c>
      <c r="H1901" s="11"/>
    </row>
    <row r="1902" s="10" customFormat="true" ht="16.4" hidden="false" customHeight="true" outlineLevel="0" collapsed="false">
      <c r="A1902" s="11" t="n">
        <v>1900</v>
      </c>
      <c r="B1902" s="20" t="s">
        <v>3707</v>
      </c>
      <c r="C1902" s="20" t="s">
        <v>3708</v>
      </c>
      <c r="D1902" s="20" t="s">
        <v>243</v>
      </c>
      <c r="E1902" s="13" t="n">
        <v>14000</v>
      </c>
      <c r="F1902" s="14" t="n">
        <v>1</v>
      </c>
      <c r="G1902" s="13" t="n">
        <f aca="false">E1902*F1902</f>
        <v>14000</v>
      </c>
      <c r="H1902" s="11"/>
    </row>
    <row r="1903" s="10" customFormat="true" ht="16.4" hidden="false" customHeight="true" outlineLevel="0" collapsed="false">
      <c r="A1903" s="11" t="n">
        <v>1901</v>
      </c>
      <c r="B1903" s="34" t="s">
        <v>3709</v>
      </c>
      <c r="C1903" s="34" t="s">
        <v>3710</v>
      </c>
      <c r="D1903" s="34" t="s">
        <v>243</v>
      </c>
      <c r="E1903" s="13" t="n">
        <v>14000</v>
      </c>
      <c r="F1903" s="13" t="n">
        <v>1</v>
      </c>
      <c r="G1903" s="13" t="n">
        <f aca="false">E1903*F1903</f>
        <v>14000</v>
      </c>
      <c r="H1903" s="11"/>
    </row>
    <row r="1904" s="10" customFormat="true" ht="16.4" hidden="false" customHeight="true" outlineLevel="0" collapsed="false">
      <c r="A1904" s="11" t="n">
        <v>1902</v>
      </c>
      <c r="B1904" s="20" t="s">
        <v>3711</v>
      </c>
      <c r="C1904" s="20" t="s">
        <v>3712</v>
      </c>
      <c r="D1904" s="20" t="s">
        <v>243</v>
      </c>
      <c r="E1904" s="13" t="n">
        <v>13000</v>
      </c>
      <c r="F1904" s="14" t="n">
        <v>1</v>
      </c>
      <c r="G1904" s="13" t="n">
        <f aca="false">E1904*F1904</f>
        <v>13000</v>
      </c>
      <c r="H1904" s="11"/>
    </row>
    <row r="1905" s="10" customFormat="true" ht="16.4" hidden="false" customHeight="true" outlineLevel="0" collapsed="false">
      <c r="A1905" s="11" t="n">
        <v>1903</v>
      </c>
      <c r="B1905" s="20" t="s">
        <v>3713</v>
      </c>
      <c r="C1905" s="20" t="s">
        <v>3714</v>
      </c>
      <c r="D1905" s="20" t="s">
        <v>243</v>
      </c>
      <c r="E1905" s="13" t="n">
        <v>13000</v>
      </c>
      <c r="F1905" s="14" t="n">
        <v>1</v>
      </c>
      <c r="G1905" s="13" t="n">
        <f aca="false">E1905*F1905</f>
        <v>13000</v>
      </c>
      <c r="H1905" s="11"/>
    </row>
    <row r="1906" s="47" customFormat="true" ht="16.4" hidden="false" customHeight="true" outlineLevel="0" collapsed="false">
      <c r="A1906" s="11" t="n">
        <v>1904</v>
      </c>
      <c r="B1906" s="20" t="s">
        <v>3715</v>
      </c>
      <c r="C1906" s="20" t="s">
        <v>3716</v>
      </c>
      <c r="D1906" s="20" t="s">
        <v>3717</v>
      </c>
      <c r="E1906" s="13" t="n">
        <v>12000</v>
      </c>
      <c r="F1906" s="14" t="n">
        <v>1</v>
      </c>
      <c r="G1906" s="13" t="n">
        <f aca="false">E1906*F1906</f>
        <v>12000</v>
      </c>
      <c r="H1906" s="11"/>
    </row>
    <row r="1907" s="47" customFormat="true" ht="16.4" hidden="false" customHeight="true" outlineLevel="0" collapsed="false">
      <c r="A1907" s="11" t="n">
        <v>1905</v>
      </c>
      <c r="B1907" s="20" t="s">
        <v>3718</v>
      </c>
      <c r="C1907" s="20" t="s">
        <v>1760</v>
      </c>
      <c r="D1907" s="20" t="s">
        <v>3717</v>
      </c>
      <c r="E1907" s="13" t="n">
        <v>13000</v>
      </c>
      <c r="F1907" s="14" t="n">
        <v>1</v>
      </c>
      <c r="G1907" s="13" t="n">
        <f aca="false">E1907*F1907</f>
        <v>13000</v>
      </c>
      <c r="H1907" s="11"/>
    </row>
    <row r="1908" s="10" customFormat="true" ht="16.4" hidden="false" customHeight="true" outlineLevel="0" collapsed="false">
      <c r="A1908" s="11" t="n">
        <v>1906</v>
      </c>
      <c r="B1908" s="20" t="s">
        <v>3719</v>
      </c>
      <c r="C1908" s="20" t="s">
        <v>3720</v>
      </c>
      <c r="D1908" s="20" t="s">
        <v>3717</v>
      </c>
      <c r="E1908" s="13" t="n">
        <v>12000</v>
      </c>
      <c r="F1908" s="14" t="n">
        <v>1</v>
      </c>
      <c r="G1908" s="13" t="n">
        <f aca="false">E1908*F1908</f>
        <v>12000</v>
      </c>
      <c r="H1908" s="11"/>
    </row>
    <row r="1909" s="10" customFormat="true" ht="16.4" hidden="false" customHeight="true" outlineLevel="0" collapsed="false">
      <c r="A1909" s="11" t="n">
        <v>1907</v>
      </c>
      <c r="B1909" s="41" t="s">
        <v>3721</v>
      </c>
      <c r="C1909" s="34" t="s">
        <v>3722</v>
      </c>
      <c r="D1909" s="34" t="s">
        <v>3723</v>
      </c>
      <c r="E1909" s="13" t="n">
        <v>13000</v>
      </c>
      <c r="F1909" s="13" t="n">
        <v>1</v>
      </c>
      <c r="G1909" s="13" t="n">
        <f aca="false">E1909*F1909</f>
        <v>13000</v>
      </c>
      <c r="H1909" s="11"/>
    </row>
    <row r="1910" s="10" customFormat="true" ht="16.4" hidden="false" customHeight="true" outlineLevel="0" collapsed="false">
      <c r="A1910" s="11" t="n">
        <v>1908</v>
      </c>
      <c r="B1910" s="34" t="s">
        <v>3724</v>
      </c>
      <c r="C1910" s="34" t="s">
        <v>3725</v>
      </c>
      <c r="D1910" s="34" t="s">
        <v>3723</v>
      </c>
      <c r="E1910" s="13" t="n">
        <v>13000</v>
      </c>
      <c r="F1910" s="13" t="n">
        <v>1</v>
      </c>
      <c r="G1910" s="13" t="n">
        <f aca="false">E1910*F1910</f>
        <v>13000</v>
      </c>
      <c r="H1910" s="11"/>
    </row>
    <row r="1911" s="10" customFormat="true" ht="16.4" hidden="false" customHeight="true" outlineLevel="0" collapsed="false">
      <c r="A1911" s="11" t="n">
        <v>1909</v>
      </c>
      <c r="B1911" s="34" t="s">
        <v>3726</v>
      </c>
      <c r="C1911" s="34" t="s">
        <v>3727</v>
      </c>
      <c r="D1911" s="34" t="s">
        <v>3723</v>
      </c>
      <c r="E1911" s="13" t="n">
        <v>13000</v>
      </c>
      <c r="F1911" s="13" t="n">
        <v>1</v>
      </c>
      <c r="G1911" s="13" t="n">
        <f aca="false">E1911*F1911</f>
        <v>13000</v>
      </c>
      <c r="H1911" s="11"/>
    </row>
    <row r="1912" s="10" customFormat="true" ht="16.4" hidden="false" customHeight="true" outlineLevel="0" collapsed="false">
      <c r="A1912" s="11" t="n">
        <v>1910</v>
      </c>
      <c r="B1912" s="34" t="s">
        <v>3728</v>
      </c>
      <c r="C1912" s="34" t="s">
        <v>3729</v>
      </c>
      <c r="D1912" s="34" t="s">
        <v>3723</v>
      </c>
      <c r="E1912" s="13" t="n">
        <v>13000</v>
      </c>
      <c r="F1912" s="13" t="n">
        <v>1</v>
      </c>
      <c r="G1912" s="13" t="n">
        <f aca="false">E1912*F1912</f>
        <v>13000</v>
      </c>
      <c r="H1912" s="11"/>
    </row>
    <row r="1913" s="10" customFormat="true" ht="16.4" hidden="false" customHeight="true" outlineLevel="0" collapsed="false">
      <c r="A1913" s="11" t="n">
        <v>1911</v>
      </c>
      <c r="B1913" s="34" t="s">
        <v>3730</v>
      </c>
      <c r="C1913" s="34" t="s">
        <v>3731</v>
      </c>
      <c r="D1913" s="34" t="s">
        <v>3723</v>
      </c>
      <c r="E1913" s="13" t="n">
        <v>13000</v>
      </c>
      <c r="F1913" s="13" t="n">
        <v>1</v>
      </c>
      <c r="G1913" s="13" t="n">
        <f aca="false">E1913*F1913</f>
        <v>13000</v>
      </c>
      <c r="H1913" s="11"/>
    </row>
    <row r="1914" s="10" customFormat="true" ht="16.4" hidden="false" customHeight="true" outlineLevel="0" collapsed="false">
      <c r="A1914" s="11" t="n">
        <v>1912</v>
      </c>
      <c r="B1914" s="34" t="s">
        <v>3732</v>
      </c>
      <c r="C1914" s="34" t="s">
        <v>3733</v>
      </c>
      <c r="D1914" s="34" t="s">
        <v>3723</v>
      </c>
      <c r="E1914" s="13" t="n">
        <v>13000</v>
      </c>
      <c r="F1914" s="13" t="n">
        <v>1</v>
      </c>
      <c r="G1914" s="13" t="n">
        <f aca="false">E1914*F1914</f>
        <v>13000</v>
      </c>
      <c r="H1914" s="11"/>
    </row>
    <row r="1915" s="10" customFormat="true" ht="16.4" hidden="false" customHeight="true" outlineLevel="0" collapsed="false">
      <c r="A1915" s="11" t="n">
        <v>1913</v>
      </c>
      <c r="B1915" s="34" t="s">
        <v>3734</v>
      </c>
      <c r="C1915" s="34" t="s">
        <v>3735</v>
      </c>
      <c r="D1915" s="34" t="s">
        <v>553</v>
      </c>
      <c r="E1915" s="13" t="n">
        <v>13000</v>
      </c>
      <c r="F1915" s="13" t="n">
        <v>1</v>
      </c>
      <c r="G1915" s="13" t="n">
        <f aca="false">E1915*F1915</f>
        <v>13000</v>
      </c>
      <c r="H1915" s="11"/>
    </row>
    <row r="1916" s="10" customFormat="true" ht="16.4" hidden="false" customHeight="true" outlineLevel="0" collapsed="false">
      <c r="A1916" s="11" t="n">
        <v>1914</v>
      </c>
      <c r="B1916" s="34" t="s">
        <v>3736</v>
      </c>
      <c r="C1916" s="34" t="s">
        <v>3737</v>
      </c>
      <c r="D1916" s="34" t="s">
        <v>3738</v>
      </c>
      <c r="E1916" s="13" t="n">
        <v>13000</v>
      </c>
      <c r="F1916" s="13" t="n">
        <v>1</v>
      </c>
      <c r="G1916" s="13" t="n">
        <f aca="false">E1916*F1916</f>
        <v>13000</v>
      </c>
      <c r="H1916" s="11"/>
    </row>
    <row r="1917" s="10" customFormat="true" ht="16.4" hidden="false" customHeight="true" outlineLevel="0" collapsed="false">
      <c r="A1917" s="11" t="n">
        <v>1915</v>
      </c>
      <c r="B1917" s="20" t="s">
        <v>3739</v>
      </c>
      <c r="C1917" s="19" t="s">
        <v>3740</v>
      </c>
      <c r="D1917" s="20" t="s">
        <v>3741</v>
      </c>
      <c r="E1917" s="13" t="n">
        <v>10000</v>
      </c>
      <c r="F1917" s="14" t="n">
        <v>1</v>
      </c>
      <c r="G1917" s="13" t="n">
        <f aca="false">E1917*F1917</f>
        <v>10000</v>
      </c>
      <c r="H1917" s="11"/>
    </row>
    <row r="1918" s="10" customFormat="true" ht="16.4" hidden="false" customHeight="true" outlineLevel="0" collapsed="false">
      <c r="A1918" s="11" t="n">
        <v>1916</v>
      </c>
      <c r="B1918" s="34" t="s">
        <v>3742</v>
      </c>
      <c r="C1918" s="34" t="s">
        <v>3743</v>
      </c>
      <c r="D1918" s="34" t="s">
        <v>3741</v>
      </c>
      <c r="E1918" s="13" t="n">
        <v>11000</v>
      </c>
      <c r="F1918" s="13" t="n">
        <v>1</v>
      </c>
      <c r="G1918" s="13" t="n">
        <f aca="false">E1918*F1918</f>
        <v>11000</v>
      </c>
      <c r="H1918" s="11"/>
    </row>
    <row r="1919" s="10" customFormat="true" ht="16.4" hidden="false" customHeight="true" outlineLevel="0" collapsed="false">
      <c r="A1919" s="11" t="n">
        <v>1917</v>
      </c>
      <c r="B1919" s="34" t="s">
        <v>3744</v>
      </c>
      <c r="C1919" s="34" t="s">
        <v>3745</v>
      </c>
      <c r="D1919" s="34" t="s">
        <v>3741</v>
      </c>
      <c r="E1919" s="13" t="n">
        <v>11000</v>
      </c>
      <c r="F1919" s="13" t="n">
        <v>1</v>
      </c>
      <c r="G1919" s="13" t="n">
        <f aca="false">E1919*F1919</f>
        <v>11000</v>
      </c>
      <c r="H1919" s="11"/>
    </row>
    <row r="1920" s="10" customFormat="true" ht="16.4" hidden="false" customHeight="true" outlineLevel="0" collapsed="false">
      <c r="A1920" s="11" t="n">
        <v>1918</v>
      </c>
      <c r="B1920" s="34" t="s">
        <v>3746</v>
      </c>
      <c r="C1920" s="34" t="s">
        <v>3747</v>
      </c>
      <c r="D1920" s="34" t="s">
        <v>3741</v>
      </c>
      <c r="E1920" s="13" t="n">
        <v>10000</v>
      </c>
      <c r="F1920" s="13" t="n">
        <v>1</v>
      </c>
      <c r="G1920" s="13" t="n">
        <f aca="false">E1920*F1920</f>
        <v>10000</v>
      </c>
      <c r="H1920" s="11"/>
    </row>
    <row r="1921" s="10" customFormat="true" ht="16.4" hidden="false" customHeight="true" outlineLevel="0" collapsed="false">
      <c r="A1921" s="11" t="n">
        <v>1919</v>
      </c>
      <c r="B1921" s="34" t="s">
        <v>3748</v>
      </c>
      <c r="C1921" s="34" t="s">
        <v>3749</v>
      </c>
      <c r="D1921" s="34" t="s">
        <v>3750</v>
      </c>
      <c r="E1921" s="13" t="n">
        <v>13000</v>
      </c>
      <c r="F1921" s="13" t="n">
        <v>1</v>
      </c>
      <c r="G1921" s="13" t="n">
        <f aca="false">E1921*F1921</f>
        <v>13000</v>
      </c>
      <c r="H1921" s="11"/>
    </row>
    <row r="1922" s="10" customFormat="true" ht="16.4" hidden="false" customHeight="true" outlineLevel="0" collapsed="false">
      <c r="A1922" s="11" t="n">
        <v>1920</v>
      </c>
      <c r="B1922" s="20" t="s">
        <v>3751</v>
      </c>
      <c r="C1922" s="20" t="s">
        <v>3752</v>
      </c>
      <c r="D1922" s="20" t="s">
        <v>3753</v>
      </c>
      <c r="E1922" s="13" t="n">
        <v>15000</v>
      </c>
      <c r="F1922" s="14" t="n">
        <v>1</v>
      </c>
      <c r="G1922" s="13" t="n">
        <f aca="false">E1922*F1922</f>
        <v>15000</v>
      </c>
      <c r="H1922" s="11"/>
    </row>
    <row r="1923" s="10" customFormat="true" ht="16.4" hidden="false" customHeight="true" outlineLevel="0" collapsed="false">
      <c r="A1923" s="11" t="n">
        <v>1921</v>
      </c>
      <c r="B1923" s="20" t="s">
        <v>3754</v>
      </c>
      <c r="C1923" s="20" t="s">
        <v>3755</v>
      </c>
      <c r="D1923" s="20" t="s">
        <v>3756</v>
      </c>
      <c r="E1923" s="13" t="n">
        <v>12000</v>
      </c>
      <c r="F1923" s="14" t="n">
        <v>1</v>
      </c>
      <c r="G1923" s="13" t="n">
        <f aca="false">E1923*F1923</f>
        <v>12000</v>
      </c>
      <c r="H1923" s="11"/>
    </row>
    <row r="1924" s="10" customFormat="true" ht="16.4" hidden="false" customHeight="true" outlineLevel="0" collapsed="false">
      <c r="A1924" s="11" t="n">
        <v>1922</v>
      </c>
      <c r="B1924" s="20" t="s">
        <v>3757</v>
      </c>
      <c r="C1924" s="20" t="s">
        <v>3758</v>
      </c>
      <c r="D1924" s="20" t="s">
        <v>3756</v>
      </c>
      <c r="E1924" s="13" t="n">
        <v>12000</v>
      </c>
      <c r="F1924" s="14" t="n">
        <v>1</v>
      </c>
      <c r="G1924" s="13" t="n">
        <f aca="false">E1924*F1924</f>
        <v>12000</v>
      </c>
      <c r="H1924" s="11"/>
    </row>
    <row r="1925" s="10" customFormat="true" ht="16.4" hidden="false" customHeight="true" outlineLevel="0" collapsed="false">
      <c r="A1925" s="11" t="n">
        <v>1923</v>
      </c>
      <c r="B1925" s="20" t="s">
        <v>3759</v>
      </c>
      <c r="C1925" s="19" t="s">
        <v>3760</v>
      </c>
      <c r="D1925" s="20" t="s">
        <v>3756</v>
      </c>
      <c r="E1925" s="13" t="n">
        <v>12000</v>
      </c>
      <c r="F1925" s="14" t="n">
        <v>1</v>
      </c>
      <c r="G1925" s="13" t="n">
        <f aca="false">E1925*F1925</f>
        <v>12000</v>
      </c>
      <c r="H1925" s="11"/>
    </row>
    <row r="1926" s="10" customFormat="true" ht="16.4" hidden="false" customHeight="true" outlineLevel="0" collapsed="false">
      <c r="A1926" s="11" t="n">
        <v>1924</v>
      </c>
      <c r="B1926" s="20" t="s">
        <v>3761</v>
      </c>
      <c r="C1926" s="19" t="s">
        <v>3762</v>
      </c>
      <c r="D1926" s="20" t="s">
        <v>3756</v>
      </c>
      <c r="E1926" s="13" t="n">
        <v>11000</v>
      </c>
      <c r="F1926" s="14" t="n">
        <v>1</v>
      </c>
      <c r="G1926" s="13" t="n">
        <f aca="false">E1926*F1926</f>
        <v>11000</v>
      </c>
      <c r="H1926" s="11"/>
    </row>
    <row r="1927" s="10" customFormat="true" ht="16.4" hidden="false" customHeight="true" outlineLevel="0" collapsed="false">
      <c r="A1927" s="11" t="n">
        <v>1925</v>
      </c>
      <c r="B1927" s="20" t="s">
        <v>3763</v>
      </c>
      <c r="C1927" s="19" t="s">
        <v>3764</v>
      </c>
      <c r="D1927" s="20" t="s">
        <v>3756</v>
      </c>
      <c r="E1927" s="13" t="n">
        <v>11000</v>
      </c>
      <c r="F1927" s="14" t="n">
        <v>1</v>
      </c>
      <c r="G1927" s="13" t="n">
        <f aca="false">E1927*F1927</f>
        <v>11000</v>
      </c>
      <c r="H1927" s="11"/>
    </row>
    <row r="1928" s="10" customFormat="true" ht="16.4" hidden="false" customHeight="true" outlineLevel="0" collapsed="false">
      <c r="A1928" s="11" t="n">
        <v>1926</v>
      </c>
      <c r="B1928" s="20" t="s">
        <v>3765</v>
      </c>
      <c r="C1928" s="20" t="s">
        <v>3766</v>
      </c>
      <c r="D1928" s="20" t="s">
        <v>3756</v>
      </c>
      <c r="E1928" s="13" t="n">
        <v>12000</v>
      </c>
      <c r="F1928" s="14" t="n">
        <v>1</v>
      </c>
      <c r="G1928" s="13" t="n">
        <f aca="false">E1928*F1928</f>
        <v>12000</v>
      </c>
      <c r="H1928" s="11"/>
    </row>
    <row r="1929" s="10" customFormat="true" ht="16.4" hidden="false" customHeight="true" outlineLevel="0" collapsed="false">
      <c r="A1929" s="11" t="n">
        <v>1927</v>
      </c>
      <c r="B1929" s="20" t="s">
        <v>3767</v>
      </c>
      <c r="C1929" s="20" t="s">
        <v>3768</v>
      </c>
      <c r="D1929" s="20" t="s">
        <v>3756</v>
      </c>
      <c r="E1929" s="13" t="n">
        <v>13000</v>
      </c>
      <c r="F1929" s="14" t="n">
        <v>1</v>
      </c>
      <c r="G1929" s="13" t="n">
        <f aca="false">E1929*F1929</f>
        <v>13000</v>
      </c>
      <c r="H1929" s="11"/>
    </row>
    <row r="1930" s="10" customFormat="true" ht="16.4" hidden="false" customHeight="true" outlineLevel="0" collapsed="false">
      <c r="A1930" s="11" t="n">
        <v>1928</v>
      </c>
      <c r="B1930" s="20" t="s">
        <v>3769</v>
      </c>
      <c r="C1930" s="19" t="s">
        <v>3770</v>
      </c>
      <c r="D1930" s="20" t="s">
        <v>3756</v>
      </c>
      <c r="E1930" s="13" t="n">
        <v>12000</v>
      </c>
      <c r="F1930" s="14" t="n">
        <v>1</v>
      </c>
      <c r="G1930" s="13" t="n">
        <f aca="false">E1930*F1930</f>
        <v>12000</v>
      </c>
      <c r="H1930" s="11"/>
    </row>
    <row r="1931" s="10" customFormat="true" ht="16.4" hidden="false" customHeight="true" outlineLevel="0" collapsed="false">
      <c r="A1931" s="11" t="n">
        <v>1929</v>
      </c>
      <c r="B1931" s="20" t="s">
        <v>3771</v>
      </c>
      <c r="C1931" s="20" t="s">
        <v>3755</v>
      </c>
      <c r="D1931" s="20" t="s">
        <v>3756</v>
      </c>
      <c r="E1931" s="13" t="n">
        <v>12000</v>
      </c>
      <c r="F1931" s="14" t="n">
        <v>1</v>
      </c>
      <c r="G1931" s="13" t="n">
        <f aca="false">E1931*F1931</f>
        <v>12000</v>
      </c>
      <c r="H1931" s="11"/>
    </row>
    <row r="1932" s="10" customFormat="true" ht="16.4" hidden="false" customHeight="true" outlineLevel="0" collapsed="false">
      <c r="A1932" s="11" t="n">
        <v>1930</v>
      </c>
      <c r="B1932" s="20" t="s">
        <v>3772</v>
      </c>
      <c r="C1932" s="20" t="s">
        <v>3773</v>
      </c>
      <c r="D1932" s="20" t="s">
        <v>3756</v>
      </c>
      <c r="E1932" s="13" t="n">
        <v>12000</v>
      </c>
      <c r="F1932" s="14" t="n">
        <v>1</v>
      </c>
      <c r="G1932" s="13" t="n">
        <f aca="false">E1932*F1932</f>
        <v>12000</v>
      </c>
      <c r="H1932" s="11"/>
    </row>
    <row r="1933" s="10" customFormat="true" ht="16.4" hidden="false" customHeight="true" outlineLevel="0" collapsed="false">
      <c r="A1933" s="11" t="n">
        <v>1931</v>
      </c>
      <c r="B1933" s="20" t="s">
        <v>3774</v>
      </c>
      <c r="C1933" s="20" t="s">
        <v>3775</v>
      </c>
      <c r="D1933" s="20" t="s">
        <v>3756</v>
      </c>
      <c r="E1933" s="13" t="n">
        <v>12000</v>
      </c>
      <c r="F1933" s="14" t="n">
        <v>1</v>
      </c>
      <c r="G1933" s="13" t="n">
        <f aca="false">E1933*F1933</f>
        <v>12000</v>
      </c>
      <c r="H1933" s="11"/>
    </row>
    <row r="1934" s="10" customFormat="true" ht="16.4" hidden="false" customHeight="true" outlineLevel="0" collapsed="false">
      <c r="A1934" s="11" t="n">
        <v>1932</v>
      </c>
      <c r="B1934" s="34" t="s">
        <v>3776</v>
      </c>
      <c r="C1934" s="34" t="s">
        <v>3777</v>
      </c>
      <c r="D1934" s="34" t="s">
        <v>3756</v>
      </c>
      <c r="E1934" s="13" t="n">
        <v>11000</v>
      </c>
      <c r="F1934" s="13" t="n">
        <v>1</v>
      </c>
      <c r="G1934" s="13" t="n">
        <f aca="false">E1934*F1934</f>
        <v>11000</v>
      </c>
      <c r="H1934" s="11"/>
    </row>
    <row r="1935" s="10" customFormat="true" ht="16.4" hidden="false" customHeight="true" outlineLevel="0" collapsed="false">
      <c r="A1935" s="11" t="n">
        <v>1933</v>
      </c>
      <c r="B1935" s="20" t="s">
        <v>3778</v>
      </c>
      <c r="C1935" s="20" t="s">
        <v>3779</v>
      </c>
      <c r="D1935" s="20" t="s">
        <v>3756</v>
      </c>
      <c r="E1935" s="13" t="n">
        <v>12000</v>
      </c>
      <c r="F1935" s="14" t="n">
        <v>1</v>
      </c>
      <c r="G1935" s="13" t="n">
        <f aca="false">E1935*F1935</f>
        <v>12000</v>
      </c>
      <c r="H1935" s="11"/>
    </row>
    <row r="1936" s="10" customFormat="true" ht="16.4" hidden="false" customHeight="true" outlineLevel="0" collapsed="false">
      <c r="A1936" s="11" t="n">
        <v>1934</v>
      </c>
      <c r="B1936" s="20" t="s">
        <v>3780</v>
      </c>
      <c r="C1936" s="20" t="s">
        <v>3781</v>
      </c>
      <c r="D1936" s="20" t="s">
        <v>3756</v>
      </c>
      <c r="E1936" s="13" t="n">
        <v>12000</v>
      </c>
      <c r="F1936" s="14" t="n">
        <v>1</v>
      </c>
      <c r="G1936" s="13" t="n">
        <f aca="false">E1936*F1936</f>
        <v>12000</v>
      </c>
      <c r="H1936" s="11"/>
    </row>
    <row r="1937" s="10" customFormat="true" ht="16.4" hidden="false" customHeight="true" outlineLevel="0" collapsed="false">
      <c r="A1937" s="11" t="n">
        <v>1935</v>
      </c>
      <c r="B1937" s="12" t="s">
        <v>3782</v>
      </c>
      <c r="C1937" s="12" t="s">
        <v>3783</v>
      </c>
      <c r="D1937" s="12" t="s">
        <v>3784</v>
      </c>
      <c r="E1937" s="29" t="n">
        <v>12000</v>
      </c>
      <c r="F1937" s="30" t="n">
        <v>1</v>
      </c>
      <c r="G1937" s="13" t="n">
        <f aca="false">E1937*F1937</f>
        <v>12000</v>
      </c>
      <c r="H1937" s="17"/>
    </row>
    <row r="1938" s="10" customFormat="true" ht="16.4" hidden="false" customHeight="true" outlineLevel="0" collapsed="false">
      <c r="A1938" s="11" t="n">
        <v>1936</v>
      </c>
      <c r="B1938" s="15" t="s">
        <v>3785</v>
      </c>
      <c r="C1938" s="15" t="s">
        <v>3786</v>
      </c>
      <c r="D1938" s="15" t="s">
        <v>3787</v>
      </c>
      <c r="E1938" s="13" t="n">
        <v>15000</v>
      </c>
      <c r="F1938" s="14" t="n">
        <v>1</v>
      </c>
      <c r="G1938" s="13" t="n">
        <f aca="false">E1938*F1938</f>
        <v>15000</v>
      </c>
      <c r="H1938" s="11"/>
    </row>
    <row r="1939" s="10" customFormat="true" ht="16.4" hidden="false" customHeight="true" outlineLevel="0" collapsed="false">
      <c r="A1939" s="11" t="n">
        <v>1937</v>
      </c>
      <c r="B1939" s="20" t="s">
        <v>3788</v>
      </c>
      <c r="C1939" s="20" t="s">
        <v>3789</v>
      </c>
      <c r="D1939" s="20" t="s">
        <v>3787</v>
      </c>
      <c r="E1939" s="13" t="n">
        <v>11000</v>
      </c>
      <c r="F1939" s="14" t="n">
        <v>1</v>
      </c>
      <c r="G1939" s="13" t="n">
        <f aca="false">E1939*F1939</f>
        <v>11000</v>
      </c>
      <c r="H1939" s="11"/>
    </row>
    <row r="1940" s="10" customFormat="true" ht="16.4" hidden="false" customHeight="true" outlineLevel="0" collapsed="false">
      <c r="A1940" s="11" t="n">
        <v>1938</v>
      </c>
      <c r="B1940" s="20" t="s">
        <v>3790</v>
      </c>
      <c r="C1940" s="20" t="s">
        <v>3791</v>
      </c>
      <c r="D1940" s="20" t="s">
        <v>3787</v>
      </c>
      <c r="E1940" s="13" t="n">
        <v>11000</v>
      </c>
      <c r="F1940" s="14" t="n">
        <v>1</v>
      </c>
      <c r="G1940" s="13" t="n">
        <f aca="false">E1940*F1940</f>
        <v>11000</v>
      </c>
      <c r="H1940" s="11"/>
    </row>
    <row r="1941" s="10" customFormat="true" ht="16.4" hidden="false" customHeight="true" outlineLevel="0" collapsed="false">
      <c r="A1941" s="11" t="n">
        <v>1939</v>
      </c>
      <c r="B1941" s="16" t="s">
        <v>3792</v>
      </c>
      <c r="C1941" s="16" t="s">
        <v>3793</v>
      </c>
      <c r="D1941" s="16" t="s">
        <v>3787</v>
      </c>
      <c r="E1941" s="13" t="n">
        <v>13000</v>
      </c>
      <c r="F1941" s="37" t="n">
        <v>1</v>
      </c>
      <c r="G1941" s="13" t="n">
        <f aca="false">E1941*F1941</f>
        <v>13000</v>
      </c>
      <c r="H1941" s="11"/>
    </row>
    <row r="1942" s="10" customFormat="true" ht="16.4" hidden="false" customHeight="true" outlineLevel="0" collapsed="false">
      <c r="A1942" s="11" t="n">
        <v>1940</v>
      </c>
      <c r="B1942" s="16" t="s">
        <v>3794</v>
      </c>
      <c r="C1942" s="16" t="s">
        <v>3795</v>
      </c>
      <c r="D1942" s="16" t="s">
        <v>3787</v>
      </c>
      <c r="E1942" s="13" t="n">
        <v>17000</v>
      </c>
      <c r="F1942" s="37" t="n">
        <v>1</v>
      </c>
      <c r="G1942" s="13" t="n">
        <f aca="false">E1942*F1942</f>
        <v>17000</v>
      </c>
      <c r="H1942" s="11"/>
    </row>
    <row r="1943" s="10" customFormat="true" ht="16.4" hidden="false" customHeight="true" outlineLevel="0" collapsed="false">
      <c r="A1943" s="11" t="n">
        <v>1941</v>
      </c>
      <c r="B1943" s="16" t="s">
        <v>3796</v>
      </c>
      <c r="C1943" s="16" t="s">
        <v>3795</v>
      </c>
      <c r="D1943" s="16" t="s">
        <v>3787</v>
      </c>
      <c r="E1943" s="13" t="n">
        <v>17000</v>
      </c>
      <c r="F1943" s="14" t="n">
        <v>1</v>
      </c>
      <c r="G1943" s="13" t="n">
        <f aca="false">E1943*F1943</f>
        <v>17000</v>
      </c>
      <c r="H1943" s="11"/>
    </row>
    <row r="1944" s="10" customFormat="true" ht="16.4" hidden="false" customHeight="true" outlineLevel="0" collapsed="false">
      <c r="A1944" s="11" t="n">
        <v>1942</v>
      </c>
      <c r="B1944" s="12" t="s">
        <v>3797</v>
      </c>
      <c r="C1944" s="12" t="s">
        <v>3798</v>
      </c>
      <c r="D1944" s="12" t="s">
        <v>255</v>
      </c>
      <c r="E1944" s="13" t="n">
        <v>20000</v>
      </c>
      <c r="F1944" s="14" t="n">
        <v>1</v>
      </c>
      <c r="G1944" s="13" t="n">
        <f aca="false">E1944*F1944</f>
        <v>20000</v>
      </c>
      <c r="H1944" s="11"/>
    </row>
    <row r="1945" s="10" customFormat="true" ht="16.4" hidden="false" customHeight="true" outlineLevel="0" collapsed="false">
      <c r="A1945" s="11" t="n">
        <v>1943</v>
      </c>
      <c r="B1945" s="12" t="s">
        <v>3799</v>
      </c>
      <c r="C1945" s="12" t="s">
        <v>777</v>
      </c>
      <c r="D1945" s="12" t="s">
        <v>3800</v>
      </c>
      <c r="E1945" s="13" t="n">
        <v>9800</v>
      </c>
      <c r="F1945" s="14" t="n">
        <v>1</v>
      </c>
      <c r="G1945" s="13" t="n">
        <f aca="false">E1945*F1945</f>
        <v>9800</v>
      </c>
      <c r="H1945" s="11"/>
    </row>
    <row r="1946" s="10" customFormat="true" ht="16.4" hidden="false" customHeight="true" outlineLevel="0" collapsed="false">
      <c r="A1946" s="11" t="n">
        <v>1944</v>
      </c>
      <c r="B1946" s="16" t="s">
        <v>3801</v>
      </c>
      <c r="C1946" s="16" t="s">
        <v>3802</v>
      </c>
      <c r="D1946" s="16" t="s">
        <v>3803</v>
      </c>
      <c r="E1946" s="13" t="n">
        <v>15000</v>
      </c>
      <c r="F1946" s="14" t="n">
        <v>1</v>
      </c>
      <c r="G1946" s="13" t="n">
        <f aca="false">E1946*F1946</f>
        <v>15000</v>
      </c>
      <c r="H1946" s="11"/>
    </row>
    <row r="1947" s="10" customFormat="true" ht="16.4" hidden="false" customHeight="true" outlineLevel="0" collapsed="false">
      <c r="A1947" s="11" t="n">
        <v>1945</v>
      </c>
      <c r="B1947" s="16" t="s">
        <v>3804</v>
      </c>
      <c r="C1947" s="16" t="s">
        <v>3802</v>
      </c>
      <c r="D1947" s="16" t="s">
        <v>3803</v>
      </c>
      <c r="E1947" s="13" t="n">
        <v>15000</v>
      </c>
      <c r="F1947" s="37" t="n">
        <v>1</v>
      </c>
      <c r="G1947" s="13" t="n">
        <f aca="false">E1947*F1947</f>
        <v>15000</v>
      </c>
      <c r="H1947" s="11"/>
    </row>
    <row r="1948" s="10" customFormat="true" ht="16.4" hidden="false" customHeight="true" outlineLevel="0" collapsed="false">
      <c r="A1948" s="11" t="n">
        <v>1946</v>
      </c>
      <c r="B1948" s="16" t="s">
        <v>3805</v>
      </c>
      <c r="C1948" s="16" t="s">
        <v>3802</v>
      </c>
      <c r="D1948" s="16" t="s">
        <v>3803</v>
      </c>
      <c r="E1948" s="13" t="n">
        <v>16800</v>
      </c>
      <c r="F1948" s="14" t="n">
        <v>1</v>
      </c>
      <c r="G1948" s="13" t="n">
        <f aca="false">E1948*F1948</f>
        <v>16800</v>
      </c>
      <c r="H1948" s="11"/>
    </row>
    <row r="1949" s="10" customFormat="true" ht="16.4" hidden="false" customHeight="true" outlineLevel="0" collapsed="false">
      <c r="A1949" s="11" t="n">
        <v>1947</v>
      </c>
      <c r="B1949" s="16" t="s">
        <v>3806</v>
      </c>
      <c r="C1949" s="16" t="s">
        <v>3802</v>
      </c>
      <c r="D1949" s="16" t="s">
        <v>3803</v>
      </c>
      <c r="E1949" s="13" t="n">
        <v>15000</v>
      </c>
      <c r="F1949" s="14" t="n">
        <v>1</v>
      </c>
      <c r="G1949" s="13" t="n">
        <f aca="false">E1949*F1949</f>
        <v>15000</v>
      </c>
      <c r="H1949" s="11"/>
    </row>
    <row r="1950" s="10" customFormat="true" ht="16.4" hidden="false" customHeight="true" outlineLevel="0" collapsed="false">
      <c r="A1950" s="11" t="n">
        <v>1948</v>
      </c>
      <c r="B1950" s="20" t="s">
        <v>3807</v>
      </c>
      <c r="C1950" s="20" t="s">
        <v>3808</v>
      </c>
      <c r="D1950" s="20" t="s">
        <v>3803</v>
      </c>
      <c r="E1950" s="13" t="n">
        <v>14000</v>
      </c>
      <c r="F1950" s="14" t="n">
        <v>1</v>
      </c>
      <c r="G1950" s="13" t="n">
        <f aca="false">E1950*F1950</f>
        <v>14000</v>
      </c>
      <c r="H1950" s="11"/>
    </row>
    <row r="1951" s="10" customFormat="true" ht="16.4" hidden="false" customHeight="true" outlineLevel="0" collapsed="false">
      <c r="A1951" s="11" t="n">
        <v>1949</v>
      </c>
      <c r="B1951" s="20" t="s">
        <v>3809</v>
      </c>
      <c r="C1951" s="20" t="s">
        <v>3810</v>
      </c>
      <c r="D1951" s="20" t="s">
        <v>3803</v>
      </c>
      <c r="E1951" s="13" t="n">
        <v>14000</v>
      </c>
      <c r="F1951" s="14" t="n">
        <v>1</v>
      </c>
      <c r="G1951" s="13" t="n">
        <f aca="false">E1951*F1951</f>
        <v>14000</v>
      </c>
      <c r="H1951" s="11"/>
    </row>
    <row r="1952" s="10" customFormat="true" ht="16.4" hidden="false" customHeight="true" outlineLevel="0" collapsed="false">
      <c r="A1952" s="11" t="n">
        <v>1950</v>
      </c>
      <c r="B1952" s="20" t="s">
        <v>3811</v>
      </c>
      <c r="C1952" s="20" t="s">
        <v>3812</v>
      </c>
      <c r="D1952" s="20" t="s">
        <v>3803</v>
      </c>
      <c r="E1952" s="13" t="n">
        <v>14000</v>
      </c>
      <c r="F1952" s="14" t="n">
        <v>1</v>
      </c>
      <c r="G1952" s="13" t="n">
        <f aca="false">E1952*F1952</f>
        <v>14000</v>
      </c>
      <c r="H1952" s="11"/>
    </row>
    <row r="1953" s="10" customFormat="true" ht="16.4" hidden="false" customHeight="true" outlineLevel="0" collapsed="false">
      <c r="A1953" s="11" t="n">
        <v>1951</v>
      </c>
      <c r="B1953" s="20" t="s">
        <v>3813</v>
      </c>
      <c r="C1953" s="20" t="s">
        <v>1130</v>
      </c>
      <c r="D1953" s="20" t="s">
        <v>3803</v>
      </c>
      <c r="E1953" s="13" t="n">
        <v>14000</v>
      </c>
      <c r="F1953" s="14" t="n">
        <v>1</v>
      </c>
      <c r="G1953" s="13" t="n">
        <f aca="false">E1953*F1953</f>
        <v>14000</v>
      </c>
      <c r="H1953" s="11"/>
    </row>
    <row r="1954" s="10" customFormat="true" ht="16.4" hidden="false" customHeight="true" outlineLevel="0" collapsed="false">
      <c r="A1954" s="11" t="n">
        <v>1952</v>
      </c>
      <c r="B1954" s="34" t="s">
        <v>3814</v>
      </c>
      <c r="C1954" s="34" t="s">
        <v>3815</v>
      </c>
      <c r="D1954" s="34" t="s">
        <v>3803</v>
      </c>
      <c r="E1954" s="13" t="n">
        <v>12000</v>
      </c>
      <c r="F1954" s="13" t="n">
        <v>1</v>
      </c>
      <c r="G1954" s="13" t="n">
        <f aca="false">E1954*F1954</f>
        <v>12000</v>
      </c>
      <c r="H1954" s="11"/>
    </row>
    <row r="1955" s="10" customFormat="true" ht="16.4" hidden="false" customHeight="true" outlineLevel="0" collapsed="false">
      <c r="A1955" s="11" t="n">
        <v>1953</v>
      </c>
      <c r="B1955" s="16" t="s">
        <v>3816</v>
      </c>
      <c r="C1955" s="16" t="s">
        <v>1130</v>
      </c>
      <c r="D1955" s="16" t="s">
        <v>3803</v>
      </c>
      <c r="E1955" s="13" t="n">
        <v>13000</v>
      </c>
      <c r="F1955" s="37" t="n">
        <v>1</v>
      </c>
      <c r="G1955" s="13" t="n">
        <f aca="false">E1955*F1955</f>
        <v>13000</v>
      </c>
      <c r="H1955" s="21"/>
    </row>
    <row r="1956" s="10" customFormat="true" ht="16.4" hidden="false" customHeight="true" outlineLevel="0" collapsed="false">
      <c r="A1956" s="11" t="n">
        <v>1954</v>
      </c>
      <c r="B1956" s="20" t="s">
        <v>3817</v>
      </c>
      <c r="C1956" s="19" t="s">
        <v>3818</v>
      </c>
      <c r="D1956" s="20" t="s">
        <v>3819</v>
      </c>
      <c r="E1956" s="13" t="n">
        <v>9800</v>
      </c>
      <c r="F1956" s="14" t="n">
        <v>1</v>
      </c>
      <c r="G1956" s="13" t="n">
        <f aca="false">E1956*F1956</f>
        <v>9800</v>
      </c>
      <c r="H1956" s="11"/>
    </row>
    <row r="1957" s="10" customFormat="true" ht="16.4" hidden="false" customHeight="true" outlineLevel="0" collapsed="false">
      <c r="A1957" s="11" t="n">
        <v>1955</v>
      </c>
      <c r="B1957" s="20" t="s">
        <v>3820</v>
      </c>
      <c r="C1957" s="19" t="s">
        <v>3818</v>
      </c>
      <c r="D1957" s="20" t="s">
        <v>3819</v>
      </c>
      <c r="E1957" s="13" t="n">
        <v>12000</v>
      </c>
      <c r="F1957" s="14" t="n">
        <v>1</v>
      </c>
      <c r="G1957" s="13" t="n">
        <f aca="false">E1957*F1957</f>
        <v>12000</v>
      </c>
      <c r="H1957" s="11"/>
    </row>
    <row r="1958" s="10" customFormat="true" ht="16.4" hidden="false" customHeight="true" outlineLevel="0" collapsed="false">
      <c r="A1958" s="11" t="n">
        <v>1956</v>
      </c>
      <c r="B1958" s="20" t="s">
        <v>3821</v>
      </c>
      <c r="C1958" s="19" t="s">
        <v>3822</v>
      </c>
      <c r="D1958" s="20" t="s">
        <v>3819</v>
      </c>
      <c r="E1958" s="13" t="n">
        <v>12000</v>
      </c>
      <c r="F1958" s="14" t="n">
        <v>1</v>
      </c>
      <c r="G1958" s="13" t="n">
        <f aca="false">E1958*F1958</f>
        <v>12000</v>
      </c>
      <c r="H1958" s="11"/>
    </row>
    <row r="1959" s="10" customFormat="true" ht="16.4" hidden="false" customHeight="true" outlineLevel="0" collapsed="false">
      <c r="A1959" s="11" t="n">
        <v>1957</v>
      </c>
      <c r="B1959" s="20" t="s">
        <v>3823</v>
      </c>
      <c r="C1959" s="19" t="s">
        <v>3822</v>
      </c>
      <c r="D1959" s="20" t="s">
        <v>3819</v>
      </c>
      <c r="E1959" s="13" t="n">
        <v>12000</v>
      </c>
      <c r="F1959" s="14" t="n">
        <v>1</v>
      </c>
      <c r="G1959" s="13" t="n">
        <f aca="false">E1959*F1959</f>
        <v>12000</v>
      </c>
      <c r="H1959" s="11"/>
    </row>
    <row r="1960" s="10" customFormat="true" ht="16.4" hidden="false" customHeight="true" outlineLevel="0" collapsed="false">
      <c r="A1960" s="11" t="n">
        <v>1958</v>
      </c>
      <c r="B1960" s="20" t="s">
        <v>3824</v>
      </c>
      <c r="C1960" s="19" t="s">
        <v>3822</v>
      </c>
      <c r="D1960" s="20" t="s">
        <v>3819</v>
      </c>
      <c r="E1960" s="13" t="n">
        <v>12000</v>
      </c>
      <c r="F1960" s="14" t="n">
        <v>1</v>
      </c>
      <c r="G1960" s="13" t="n">
        <f aca="false">E1960*F1960</f>
        <v>12000</v>
      </c>
      <c r="H1960" s="11"/>
    </row>
    <row r="1961" s="10" customFormat="true" ht="16.4" hidden="false" customHeight="true" outlineLevel="0" collapsed="false">
      <c r="A1961" s="11" t="n">
        <v>1959</v>
      </c>
      <c r="B1961" s="20" t="s">
        <v>3825</v>
      </c>
      <c r="C1961" s="19" t="s">
        <v>3822</v>
      </c>
      <c r="D1961" s="20" t="s">
        <v>3819</v>
      </c>
      <c r="E1961" s="13" t="n">
        <v>12000</v>
      </c>
      <c r="F1961" s="14" t="n">
        <v>1</v>
      </c>
      <c r="G1961" s="13" t="n">
        <f aca="false">E1961*F1961</f>
        <v>12000</v>
      </c>
      <c r="H1961" s="11"/>
    </row>
    <row r="1962" s="10" customFormat="true" ht="16.4" hidden="false" customHeight="true" outlineLevel="0" collapsed="false">
      <c r="A1962" s="11" t="n">
        <v>1960</v>
      </c>
      <c r="B1962" s="20" t="s">
        <v>3826</v>
      </c>
      <c r="C1962" s="19" t="s">
        <v>3822</v>
      </c>
      <c r="D1962" s="20" t="s">
        <v>3819</v>
      </c>
      <c r="E1962" s="13" t="n">
        <v>12000</v>
      </c>
      <c r="F1962" s="14" t="n">
        <v>1</v>
      </c>
      <c r="G1962" s="13" t="n">
        <f aca="false">E1962*F1962</f>
        <v>12000</v>
      </c>
      <c r="H1962" s="11"/>
    </row>
    <row r="1963" s="10" customFormat="true" ht="16.4" hidden="false" customHeight="true" outlineLevel="0" collapsed="false">
      <c r="A1963" s="11" t="n">
        <v>1961</v>
      </c>
      <c r="B1963" s="20" t="s">
        <v>3827</v>
      </c>
      <c r="C1963" s="19" t="s">
        <v>3822</v>
      </c>
      <c r="D1963" s="20" t="s">
        <v>3819</v>
      </c>
      <c r="E1963" s="13" t="n">
        <v>12000</v>
      </c>
      <c r="F1963" s="14" t="n">
        <v>1</v>
      </c>
      <c r="G1963" s="13" t="n">
        <f aca="false">E1963*F1963</f>
        <v>12000</v>
      </c>
      <c r="H1963" s="11"/>
    </row>
    <row r="1964" s="10" customFormat="true" ht="16.4" hidden="false" customHeight="true" outlineLevel="0" collapsed="false">
      <c r="A1964" s="11" t="n">
        <v>1962</v>
      </c>
      <c r="B1964" s="20" t="s">
        <v>3828</v>
      </c>
      <c r="C1964" s="19" t="s">
        <v>3822</v>
      </c>
      <c r="D1964" s="20" t="s">
        <v>3819</v>
      </c>
      <c r="E1964" s="13" t="n">
        <v>10500</v>
      </c>
      <c r="F1964" s="14" t="n">
        <v>1</v>
      </c>
      <c r="G1964" s="13" t="n">
        <f aca="false">E1964*F1964</f>
        <v>10500</v>
      </c>
      <c r="H1964" s="11"/>
    </row>
    <row r="1965" s="10" customFormat="true" ht="16.4" hidden="false" customHeight="true" outlineLevel="0" collapsed="false">
      <c r="A1965" s="11" t="n">
        <v>1963</v>
      </c>
      <c r="B1965" s="20" t="s">
        <v>3829</v>
      </c>
      <c r="C1965" s="19" t="s">
        <v>3822</v>
      </c>
      <c r="D1965" s="20" t="s">
        <v>3819</v>
      </c>
      <c r="E1965" s="13" t="n">
        <v>10500</v>
      </c>
      <c r="F1965" s="14" t="n">
        <v>1</v>
      </c>
      <c r="G1965" s="13" t="n">
        <f aca="false">E1965*F1965</f>
        <v>10500</v>
      </c>
      <c r="H1965" s="11"/>
    </row>
    <row r="1966" s="10" customFormat="true" ht="16.4" hidden="false" customHeight="true" outlineLevel="0" collapsed="false">
      <c r="A1966" s="11" t="n">
        <v>1964</v>
      </c>
      <c r="B1966" s="20" t="s">
        <v>3830</v>
      </c>
      <c r="C1966" s="19" t="s">
        <v>3822</v>
      </c>
      <c r="D1966" s="20" t="s">
        <v>3819</v>
      </c>
      <c r="E1966" s="13" t="n">
        <v>10500</v>
      </c>
      <c r="F1966" s="14" t="n">
        <v>1</v>
      </c>
      <c r="G1966" s="13" t="n">
        <f aca="false">E1966*F1966</f>
        <v>10500</v>
      </c>
      <c r="H1966" s="11"/>
    </row>
    <row r="1967" s="10" customFormat="true" ht="16.4" hidden="false" customHeight="true" outlineLevel="0" collapsed="false">
      <c r="A1967" s="11" t="n">
        <v>1965</v>
      </c>
      <c r="B1967" s="20" t="s">
        <v>3831</v>
      </c>
      <c r="C1967" s="19" t="s">
        <v>3822</v>
      </c>
      <c r="D1967" s="20" t="s">
        <v>3819</v>
      </c>
      <c r="E1967" s="13" t="n">
        <v>10500</v>
      </c>
      <c r="F1967" s="14" t="n">
        <v>1</v>
      </c>
      <c r="G1967" s="13" t="n">
        <f aca="false">E1967*F1967</f>
        <v>10500</v>
      </c>
      <c r="H1967" s="11"/>
    </row>
    <row r="1968" s="10" customFormat="true" ht="16.4" hidden="false" customHeight="true" outlineLevel="0" collapsed="false">
      <c r="A1968" s="11" t="n">
        <v>1966</v>
      </c>
      <c r="B1968" s="20" t="s">
        <v>3832</v>
      </c>
      <c r="C1968" s="19" t="s">
        <v>3822</v>
      </c>
      <c r="D1968" s="20" t="s">
        <v>3819</v>
      </c>
      <c r="E1968" s="13" t="n">
        <v>10500</v>
      </c>
      <c r="F1968" s="14" t="n">
        <v>1</v>
      </c>
      <c r="G1968" s="13" t="n">
        <f aca="false">E1968*F1968</f>
        <v>10500</v>
      </c>
      <c r="H1968" s="11"/>
    </row>
    <row r="1969" s="10" customFormat="true" ht="16.4" hidden="false" customHeight="true" outlineLevel="0" collapsed="false">
      <c r="A1969" s="11" t="n">
        <v>1967</v>
      </c>
      <c r="B1969" s="20" t="s">
        <v>3833</v>
      </c>
      <c r="C1969" s="19" t="s">
        <v>3822</v>
      </c>
      <c r="D1969" s="20" t="s">
        <v>3819</v>
      </c>
      <c r="E1969" s="13" t="n">
        <v>10500</v>
      </c>
      <c r="F1969" s="14" t="n">
        <v>1</v>
      </c>
      <c r="G1969" s="13" t="n">
        <f aca="false">E1969*F1969</f>
        <v>10500</v>
      </c>
      <c r="H1969" s="11"/>
    </row>
    <row r="1970" s="10" customFormat="true" ht="16.4" hidden="false" customHeight="true" outlineLevel="0" collapsed="false">
      <c r="A1970" s="11" t="n">
        <v>1968</v>
      </c>
      <c r="B1970" s="20" t="s">
        <v>3834</v>
      </c>
      <c r="C1970" s="19" t="s">
        <v>3818</v>
      </c>
      <c r="D1970" s="20" t="s">
        <v>3819</v>
      </c>
      <c r="E1970" s="13" t="n">
        <v>10500</v>
      </c>
      <c r="F1970" s="14" t="n">
        <v>1</v>
      </c>
      <c r="G1970" s="13" t="n">
        <f aca="false">E1970*F1970</f>
        <v>10500</v>
      </c>
      <c r="H1970" s="11"/>
    </row>
    <row r="1971" s="10" customFormat="true" ht="16.4" hidden="false" customHeight="true" outlineLevel="0" collapsed="false">
      <c r="A1971" s="11" t="n">
        <v>1969</v>
      </c>
      <c r="B1971" s="20" t="s">
        <v>3835</v>
      </c>
      <c r="C1971" s="19" t="s">
        <v>3818</v>
      </c>
      <c r="D1971" s="20" t="s">
        <v>3819</v>
      </c>
      <c r="E1971" s="13" t="n">
        <v>10500</v>
      </c>
      <c r="F1971" s="14" t="n">
        <v>1</v>
      </c>
      <c r="G1971" s="13" t="n">
        <f aca="false">E1971*F1971</f>
        <v>10500</v>
      </c>
      <c r="H1971" s="11"/>
    </row>
    <row r="1972" s="10" customFormat="true" ht="16.4" hidden="false" customHeight="true" outlineLevel="0" collapsed="false">
      <c r="A1972" s="51"/>
      <c r="B1972" s="52"/>
      <c r="C1972" s="52"/>
      <c r="D1972" s="52"/>
      <c r="E1972" s="53"/>
      <c r="F1972" s="54"/>
      <c r="G1972" s="53"/>
      <c r="H1972" s="51"/>
    </row>
    <row r="1973" customFormat="false" ht="16.4" hidden="false" customHeight="true" outlineLevel="0" collapsed="false">
      <c r="A1973" s="55"/>
      <c r="B1973" s="56"/>
      <c r="C1973" s="57"/>
      <c r="D1973" s="58" t="s">
        <v>3836</v>
      </c>
      <c r="E1973" s="59"/>
      <c r="F1973" s="60" t="n">
        <f aca="false">SUM(F3:F1972)</f>
        <v>2137</v>
      </c>
      <c r="G1973" s="61" t="n">
        <f aca="false">SUM(G3:G1972)</f>
        <v>34446360</v>
      </c>
      <c r="H1973" s="62" t="s">
        <v>3837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35:20Z</dcterms:created>
  <dc:creator>user</dc:creator>
  <dc:description/>
  <dc:language>en-US</dc:language>
  <cp:lastModifiedBy>user</cp:lastModifiedBy>
  <dcterms:modified xsi:type="dcterms:W3CDTF">2021-04-08T07:09:03Z</dcterms:modified>
  <cp:revision>21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